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Naslovnica" sheetId="1" state="visible" r:id="rId2"/>
    <sheet name="Gama 3008" sheetId="2" state="visible" r:id="rId3"/>
    <sheet name="Boje ambijent" sheetId="3" state="visible" r:id="rId4"/>
    <sheet name="Teh.karakter." sheetId="4" state="visible" r:id="rId5"/>
    <sheet name="3008 " sheetId="5" state="visible" r:id="rId6"/>
    <sheet name="Opcij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</externalReferences>
  <definedNames>
    <definedName function="false" hidden="false" localSheetId="4" name="_xlnm.Print_Area" vbProcedure="false">'3008 '!$A$1:$P$29</definedName>
    <definedName function="false" hidden="false" localSheetId="2" name="_xlnm.Print_Area" vbProcedure="false">'Boje ambijent'!$A$1:$Q$48</definedName>
    <definedName function="false" hidden="false" localSheetId="1" name="_xlnm.Print_Area" vbProcedure="false">'Gama 3008'!$A$1:$I$46</definedName>
    <definedName function="false" hidden="false" localSheetId="0" name="_xlnm.Print_Area" vbProcedure="false">Naslovnica!$A$1:$J$33</definedName>
    <definedName function="false" hidden="false" localSheetId="5" name="_xlnm.Print_Area" vbProcedure="false">Opcije!$A$1:$N$59</definedName>
    <definedName function="false" hidden="false" localSheetId="3" name="_xlnm.Print_Area" vbProcedure="false">'Teh.karakter.'!$A$1:$J$69</definedName>
    <definedName function="false" hidden="false" name="_x0004__x0015_0a_MAR" vbProcedure="false">'[35]'!$BP$68</definedName>
    <definedName function="false" hidden="false" name="_x0004__x0015_0CP071" vbProcedure="false">'[35]'!$BP$68</definedName>
    <definedName function="false" hidden="false" name="_x0004__x0015_?a_MAR" vbProcedure="false">'[35]'!$BP$68</definedName>
    <definedName function="false" hidden="false" name="_x0004__x0015_?CP071" vbProcedure="false">'[35]'!$BP$68</definedName>
    <definedName function="false" hidden="false" name="A" vbProcedure="false">'[1]'!$B$2</definedName>
    <definedName function="false" hidden="false" name="A42TU3" vbProcedure="false">'[49]'!$D$2:$J$49</definedName>
    <definedName function="false" hidden="false" name="AA" vbProcedure="false">_a1B,_a2B</definedName>
    <definedName function="false" hidden="false" name="_a1B" vbProcedure="false">'[41]Value Analysis - Sheet 1'!$C$81,'[41]Value Analysis - Sheet 1'!$J$81,'[41]Value Analysis - Sheet 1'!$P$81,'[41]Value Analysis - Sheet 1'!$W$81,'[41]Value Analysis - Sheet 1'!$AB$81</definedName>
    <definedName function="false" hidden="false" name="_a2B" vbProcedure="false">'[41]Value Analysis - Sheet 1'!$AH$81,'[41]Value Analysis - Sheet 1'!$AO$81,'[41]Value Analysis - Sheet 1'!$AU$81,'[41]Value Analysis - Sheet 1'!$BA$81</definedName>
    <definedName function="false" hidden="false" name="aa2" vbProcedure="false">{"'ID(2)'!$E$1:$N$4"}</definedName>
    <definedName function="false" hidden="false" name="aaa" vbProcedure="false">'[50]'!$A$1:$I$32</definedName>
    <definedName function="false" hidden="false" name="AABenchMarkValue" vbProcedure="false">'[11]'!$F$111</definedName>
    <definedName function="false" hidden="false" name="AAValues" vbProcedure="false">'[11]'!$F$111:$N$111</definedName>
    <definedName function="false" hidden="false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b2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batpt1" vbProcedure="false">[22]paramètres!$C$72</definedName>
    <definedName function="false" hidden="false" name="abatpt2" vbProcedure="false">[22]paramètres!$C$73</definedName>
    <definedName function="false" hidden="false" name="ABBenchMarkValue" vbProcedure="false">'[40]prix-produit 307 2,0'!$CO$93</definedName>
    <definedName function="false" hidden="false" name="Absentéisme" vbProcedure="false">[93]Taux!$B$98</definedName>
    <definedName function="false" hidden="false" name="ABValues" vbProcedure="false">'[40]prix-produit 307 2,0'!$CO$93</definedName>
    <definedName function="false" hidden="false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CTIVITE" vbProcedure="false">#REF!</definedName>
    <definedName function="false" hidden="false" name="ACTIVITE2" vbProcedure="false">[115]PRESENTATION!$E$7</definedName>
    <definedName function="false" hidden="false" name="ACTUA" vbProcedure="false">#REF!</definedName>
    <definedName function="false" hidden="false" name="Actualisation_and_revision_of_the_D_D_budget" vbProcedure="false">'[126]Sensitivity JIT'!$AC$29</definedName>
    <definedName function="false" hidden="false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d2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DRESSE" vbProcedure="false">#REF!</definedName>
    <definedName function="false" hidden="false" name="ae" vbProcedure="false">{"'ID(2)'!$E$1:$N$4"}</definedName>
    <definedName function="false" hidden="false" name="af" vbProcedure="false">{"'ID(2)'!$E$1:$N$4"}</definedName>
    <definedName function="false" hidden="false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ajust1" vbProcedure="false">#REF!</definedName>
    <definedName function="false" hidden="false" name="ajust10" vbProcedure="false">#REF!</definedName>
    <definedName function="false" hidden="false" name="ajust11" vbProcedure="false">#REF!</definedName>
    <definedName function="false" hidden="false" name="ajust12" vbProcedure="false">#REF!</definedName>
    <definedName function="false" hidden="false" name="ajust13" vbProcedure="false">#REF!</definedName>
    <definedName function="false" hidden="false" name="ajust14" vbProcedure="false">#REF!</definedName>
    <definedName function="false" hidden="false" name="ajust15" vbProcedure="false">#REF!</definedName>
    <definedName function="false" hidden="false" name="ajust16" vbProcedure="false">#REF!</definedName>
    <definedName function="false" hidden="false" name="ajust17" vbProcedure="false">#REF!</definedName>
    <definedName function="false" hidden="false" name="ajust18" vbProcedure="false">#REF!</definedName>
    <definedName function="false" hidden="false" name="ajust19" vbProcedure="false">#REF!</definedName>
    <definedName function="false" hidden="false" name="ajust2" vbProcedure="false">#REF!</definedName>
    <definedName function="false" hidden="false" name="ajust3" vbProcedure="false">#REF!</definedName>
    <definedName function="false" hidden="false" name="ajust4" vbProcedure="false">#REF!</definedName>
    <definedName function="false" hidden="false" name="ajust5" vbProcedure="false">#REF!</definedName>
    <definedName function="false" hidden="false" name="ajust6" vbProcedure="false">#REF!</definedName>
    <definedName function="false" hidden="false" name="ajust7" vbProcedure="false">#REF!</definedName>
    <definedName function="false" hidden="false" name="ajust8" vbProcedure="false">#REF!</definedName>
    <definedName function="false" hidden="false" name="ajust9" vbProcedure="false">#REF!</definedName>
    <definedName function="false" hidden="false" name="AM" vbProcedure="false">'[3]'!$O$2</definedName>
    <definedName function="false" hidden="false" name="AMELIOMU" vbProcedure="false">'[78]#REF'!$A$27:$A$29</definedName>
    <definedName function="false" hidden="false" name="AMELIOPY" vbProcedure="false">'[78]#REF'!$A$25:$A$27</definedName>
    <definedName function="false" hidden="false" name="AMELIORJ" vbProcedure="false">'[74]'!$A$35:$U$37</definedName>
    <definedName function="false" hidden="false" name="AMELIOSX" vbProcedure="false">'[78]#REF'!$A$29:$A$31</definedName>
    <definedName function="false" hidden="false" name="Amortissement" vbProcedure="false">'[101]'!$G$106</definedName>
    <definedName function="false" hidden="false" name="Amortissement_Ferrage" vbProcedure="false">'[101]'!$B$106</definedName>
    <definedName function="false" hidden="false" name="amo_ferrage" vbProcedure="false">'[97]Bilan invest'!$F$52</definedName>
    <definedName function="false" hidden="false" name="amo_montage" vbProcedure="false">'[97]Bilan invest'!$F$54</definedName>
    <definedName function="false" hidden="false" name="amo_peinture" vbProcedure="false">'[97]Bilan invest'!$F$53</definedName>
    <definedName function="false" hidden="false" name="am_ferrage" vbProcedure="false">'[97]Bilan invest'!$F$52</definedName>
    <definedName function="false" hidden="false" name="am_montage" vbProcedure="false">'[97]Bilan invest'!$F$54</definedName>
    <definedName function="false" hidden="false" name="am_peinture" vbProcedure="false">'[97]Bilan invest'!$F$53</definedName>
    <definedName function="false" hidden="false" name="AN" vbProcedure="false">'[1]'!$E$1</definedName>
    <definedName function="false" hidden="false" name="AN0" vbProcedure="false">'[122]'!$G$10</definedName>
    <definedName function="false" hidden="false" name="ANALYSFRET" vbProcedure="false">[131]Feuil1!$C$1:$N$50</definedName>
    <definedName function="false" hidden="false" name="andeb" vbProcedure="false">'[122]'!$G$12</definedName>
    <definedName function="false" hidden="false" name="ANDRE" vbProcedure="false">'[47]'!$H$264</definedName>
    <definedName function="false" hidden="false" name="ANN1" vbProcedure="false">[106]PARA!$C$19</definedName>
    <definedName function="false" hidden="false" name="ANN10" vbProcedure="false">[106]PARA!$L$19</definedName>
    <definedName function="false" hidden="false" name="ANN11" vbProcedure="false">[106]PARA!$M$19</definedName>
    <definedName function="false" hidden="false" name="ANN12" vbProcedure="false">[106]PARA!$N$19</definedName>
    <definedName function="false" hidden="false" name="ANN13" vbProcedure="false">[106]PARA!$O$19</definedName>
    <definedName function="false" hidden="false" name="ANN14" vbProcedure="false">[106]PARA!$P$19</definedName>
    <definedName function="false" hidden="false" name="ANN15" vbProcedure="false">[106]PARA!$Q$19</definedName>
    <definedName function="false" hidden="false" name="ANN2" vbProcedure="false">[106]PARA!$D$19</definedName>
    <definedName function="false" hidden="false" name="ANN3" vbProcedure="false">[106]PARA!$E$19</definedName>
    <definedName function="false" hidden="false" name="ANN4" vbProcedure="false">[106]PARA!$F$19</definedName>
    <definedName function="false" hidden="false" name="ANN5" vbProcedure="false">[106]PARA!$G$19</definedName>
    <definedName function="false" hidden="false" name="ANN6" vbProcedure="false">[106]PARA!$H$19</definedName>
    <definedName function="false" hidden="false" name="ANN7" vbProcedure="false">[106]PARA!$I$19</definedName>
    <definedName function="false" hidden="false" name="ANN8" vbProcedure="false">[106]PARA!$J$19</definedName>
    <definedName function="false" hidden="false" name="ANN9" vbProcedure="false">[106]PARA!$K$19</definedName>
    <definedName function="false" hidden="false" name="ANNEE" vbProcedure="false">'[1]'!$E$1</definedName>
    <definedName function="false" hidden="false" name="ANNEES" vbProcedure="false">[127]plan!$E$5:$O$5</definedName>
    <definedName function="false" hidden="false" name="Année" vbProcedure="false">[130]D!$C$4:$C$15</definedName>
    <definedName function="false" hidden="false" name="Année_finale" vbProcedure="false">[51]Hypothèses!$D$13</definedName>
    <definedName function="false" hidden="false" name="Année_initiale" vbProcedure="false">[51]Hypothèses!$C$13</definedName>
    <definedName function="false" hidden="false" name="apv" vbProcedure="false">'[11]'!$BZ$3:$CO$56</definedName>
    <definedName function="false" hidden="false" name="AR" vbProcedure="false">[130]PARAM!$D$13:$D$17</definedName>
    <definedName function="false" hidden="false" name="Area_stampa_MI" vbProcedure="false">'[7]'!$A$5:$AK$126</definedName>
    <definedName function="false" hidden="false" name="Arret" vbProcedure="false">'[74]'!$CN$3:$CN$128</definedName>
    <definedName function="false" hidden="false" name="ARRIVO" vbProcedure="false">'[11]'!$A$1</definedName>
    <definedName function="false" hidden="false" name="aszz" vbProcedure="false">{#N/A,#N/A,TRUE,"Año";#N/A,#N/A,TRUE,"Ene";#N/A,#N/A,TRUE,"Feb";#N/A,#N/A,TRUE,"Mar";#N/A,#N/A,TRUE,"Abr";,,,;,,,;,,,;,,,;,,,;,,,;,,,;,,,}</definedName>
    <definedName function="false" hidden="false" name="ATD" vbProcedure="false">'[49]'!$B$5:$E$83</definedName>
    <definedName function="false" hidden="false" name="AV" vbProcedure="false">[130]PARAM!$B$13:$B$17</definedName>
    <definedName function="false" hidden="false" name="AverageRange107" vbProcedure="false">'[71]Value Summary Citroën'!$Q$107,'[71]Value Summary Citroën'!$O$107,'[71]Value Summary Citroën'!$M$107,'[71]Value Summary Citroën'!$K$107,'[71]Value Summary Citroën'!$I$107,'[71]Value Summary Citroën'!$G$107,'[71]Value Summary Citroën'!$E$107</definedName>
    <definedName function="false" hidden="false" name="AverageRange108" vbProcedure="false">'[71]Value Summary Citroën'!$Q$108,'[71]Value Summary Citroën'!$O$108,'[71]Value Summary Citroën'!$M$108,'[71]Value Summary Citroën'!$K$108,'[71]Value Summary Citroën'!$I$108,'[71]Value Summary Citroën'!$G$108,'[71]Value Summary Citroën'!$E$108</definedName>
    <definedName function="false" hidden="false" name="AverageRange111" vbProcedure="false">'[73]avantage client 20 Hdi'!$M$112,'[73]avantage client 20 Hdi'!$K$112,'[73]avantage client 20 Hdi'!$I$112,'[73]avantage client 20 Hdi'!$G$112,'[73]avantage client 20 Hdi'!$E$112</definedName>
    <definedName function="false" hidden="false" name="AverageRange112" vbProcedure="false">'[73]avantage client 20 Hdi'!$M$113,'[73]avantage client 20 Hdi'!$K$113,'[73]avantage client 20 Hdi'!$I$113,'[73]avantage client 20 Hdi'!$G$113,'[73]avantage client 20 Hdi'!$E$113</definedName>
    <definedName function="false" hidden="false" name="AverageRange124" vbProcedure="false">'[73]avantage client 20 Hdi'!$M$125,'[73]avantage client 20 Hdi'!$K$125,'[73]avantage client 20 Hdi'!$I$125,'[73]avantage client 20 Hdi'!$G$125,'[73]avantage client 20 Hdi'!$E$125</definedName>
    <definedName function="false" hidden="false" name="AverageRange125" vbProcedure="false">'[73]avantage client 20 Hdi'!$M$126,'[73]avantage client 20 Hdi'!$K$126,'[73]avantage client 20 Hdi'!$I$126,'[73]avantage client 20 Hdi'!$G$126,'[73]avantage client 20 Hdi'!$E$126</definedName>
    <definedName function="false" hidden="false" name="AverageRange4" vbProcedure="false">'[73]avantage client 20 Hdi'!$M$4,'[73]avantage client 20 Hdi'!$K$4,'[73]avantage client 20 Hdi'!$I$4,'[73]avantage client 20 Hdi'!$G$4,'[73]avantage client 20 Hdi'!$E$4</definedName>
    <definedName function="false" hidden="false" name="AverageRange95" vbProcedure="false">'[71]Value Summary Citroën'!$Q$95,'[71]Value Summary Citroën'!$O$95,'[71]Value Summary Citroën'!$M$95,'[71]Value Summary Citroën'!$K$95,'[71]Value Summary Citroën'!$I$95,'[71]Value Summary Citroën'!$G$95,'[71]Value Summary Citroën'!$E$95</definedName>
    <definedName function="false" hidden="false" name="AX" vbProcedure="false">'[11]'!$A$1</definedName>
    <definedName function="false" hidden="false" name="A_1" vbProcedure="false">'[1]'!$B$3</definedName>
    <definedName function="false" hidden="false" name="A_2" vbProcedure="false">'[1]'!$B$4</definedName>
    <definedName function="false" hidden="false" name="a_MARQUE" vbProcedure="false">'[35]'!$BP$68</definedName>
    <definedName function="false" hidden="false" name="A_O_U_T" vbProcedure="false">'[7]'!$IV$8191</definedName>
    <definedName function="false" hidden="false" name="A_V_R" vbProcedure="false">'[7]'!$IV$8191</definedName>
    <definedName function="false" hidden="false" name="ba" vbProcedure="false">'[35]'!$BP$68</definedName>
    <definedName function="false" hidden="false" name="Bas" vbProcedure="false">[53]Critère!$D$6</definedName>
    <definedName function="false" hidden="false" name="base" vbProcedure="false">#REF!</definedName>
    <definedName function="false" hidden="false" name="bb" vbProcedure="false">'[35]'!$BP$68</definedName>
    <definedName function="false" hidden="false" name="BBBenchMarkValue" vbProcedure="false">'[11]'!$F$105</definedName>
    <definedName function="false" hidden="false" name="BBValues" vbProcedure="false">'[11]'!$F$105:$N$105</definedName>
    <definedName function="false" hidden="false" name="bc" vbProcedure="false">{}</definedName>
    <definedName function="false" hidden="false" name="bd" vbProcedure="false">{#N/A,#N/A,TRUE,;#N/A,#N/A,TRUE,;#N/A,#N/A,TRUE,;#N/A,#N/A,TRUE,;#N/A,#N/A,TRUE,;,,,;,,,;,,,;,,,;,,,;,,,;,,,;,,,}</definedName>
    <definedName function="false" hidden="false" name="BDGT" vbProcedure="false">'[1]'!$D$1</definedName>
    <definedName function="false" hidden="false" name="BE" vbProcedure="false">_a1B,_a2B</definedName>
    <definedName function="false" hidden="false" name="BenchmarkAdjustValue" vbProcedure="false">'[11]'!$F$103</definedName>
    <definedName function="false" hidden="false" name="BenchmarkVehicle" vbProcedure="false">'[11]'!$B$2:$B$63</definedName>
    <definedName function="false" hidden="false" name="BERLINGO" vbProcedure="false">'[11]'!$A$4</definedName>
    <definedName function="false" hidden="false" name="bf" vbProcedure="false">{#N/A,#N/A,TRUE,;#N/A,#N/A,TRUE,;#N/A,#N/A,TRUE,;#N/A,#N/A,TRUE,;#N/A,#N/A,TRUE,;,,,;,,,;,,,;,,,;,,,;,,,;,,,;,,,}</definedName>
    <definedName function="false" hidden="false" name="BFR" vbProcedure="false">[119]BFR!$A$1:$J$39</definedName>
    <definedName function="false" hidden="false" name="bg" vbProcedure="false">'[35]'!$BP$68</definedName>
    <definedName function="false" hidden="false" name="bh" vbProcedure="false">'[35]'!$BP$68</definedName>
    <definedName function="false" hidden="false" name="bi" vbProcedure="false">'[35]'!$BP$68</definedName>
    <definedName function="false" hidden="false" name="bil" vbProcedure="false">'[49]'!$B$4:$J$75</definedName>
    <definedName function="false" hidden="false" name="Bil4DV4" vbProcedure="false">[54]A8DV4!$B$4:$J$75</definedName>
    <definedName function="false" hidden="false" name="Bil4TU1" vbProcedure="false">[54]A8TU1!$C$4:$L$117</definedName>
    <definedName function="false" hidden="false" name="Bil4TU3" vbProcedure="false">[54]A8TU3!$C$4:$M$88</definedName>
    <definedName function="false" hidden="false" name="bilan" vbProcedure="false">{#N/A,#N/A,TRUE,"Synthèse PRF";#N/A,#N/A,TRUE,"Adapation Moteur";#N/A,#N/A,TRUE,"Adaptation Transmissions";#N/A,#N/A,TRUE,"Freins";,,,;,,,;,,,;,,,;,,,;,,,;,,,;,,,;,,,}</definedName>
    <definedName function="false" hidden="false" name="Bilan_VA" vbProcedure="false">[51]Hypothèses!$A$63</definedName>
    <definedName function="false" hidden="false" name="Blc_APV1" vbProcedure="false">'[11]'!$CA$24,'[11]'!$CB$7:$CB$8,'[11]'!$CC$9:$CC$11,'[11]'!$CD$8,'[11]'!$CB$12:$CB$17,'[11]'!$CC$18,'[11]'!$CB$19:$CB$21,'[11]'!$CD$11:$CD$18,'[11]'!$CD$21,'[11]'!$CE$24:$CE$26,'[11]'!$CA$29:$CA$31,'[11]'!$CE$29:$CE$33,'[11]'!$CA$37:$CA$39,'[11]'!$CE$35:$CE$40,'[11]'!$CA$41,'[11]'!$CA$41,'[11]'!$CA$44:$CA$45,'[11]'!$CE$42:$CE$44,'[11]'!$CA$49:$CB$53</definedName>
    <definedName function="false" hidden="false" name="Blc_APV2" vbProcedure="false">'[11]'!$CH$8,'[11]'!$CH$8:$CH$10,'[11]'!$CI$10:$CI$14,'[11]'!$CI$16,'[11]'!$CH$19:$CI$19,'[11]'!$CH$20,'[11]'!$CH$22:$CI$24,'[11]'!$CI$25,'[11]'!$CH$27:$CI$27,'[11]'!$CI$28,'[11]'!$CH$29:$CI$30,'[11]'!$CH$32:$CH$37,'[11]'!$CI$40,'[11]'!$CJ$41:$CJ$42,'[11]'!$CH$46:$CI$48,'[11]'!$CH$49,'[11]'!$CH$55:$CI$55,'[11]'!$CI$56,'[11]'!$CJ$5</definedName>
    <definedName function="false" hidden="false" name="Blc_DIV1" vbProcedure="false">'[11]'!$DI$7:$DK$10,'[11]'!$DI$12:$DI$15,'[11]'!$DK$12:$DK$15,'[11]'!$DJ$18,'[11]'!$DJ$21:$DJ$24,'[11]'!$DJ$27:$DJ$30,'[11]'!$DJ$33:$DJ$35,'[11]'!$DI$39:$DK$40,'[11]'!$DI$44:$DK$44,'[11]'!$DI$49:$DJ$51</definedName>
    <definedName function="false" hidden="false" name="Blc_DIV2" vbProcedure="false">'[11]'!$DN$8:$DQ$10,'[11]'!$DO$14:$DQ$14,'[11]'!$DP$18,'[11]'!$DP$21:$DP$24,'[11]'!$DP$27:$DP$30,'[11]'!$DP$33:$DP$35,'[11]'!$DO$39:$DQ$40,'[11]'!$DO$44:$DQ$44,'[11]'!$DO$49:$DP$51</definedName>
    <definedName function="false" hidden="false" name="Blc_DONNEES" vbProcedure="false">'[11]'!$C$5:$C$6,'[11]'!$D$9:$I$9,'[11]'!$K$9,'[11]'!$K$23,'[11]'!$K$25:$K$29,'[11]'!$K$31,'[11]'!$K$34,'[11]'!$K$36,'[11]'!$C$25:$C$26,'[11]'!$C$28:$C$29,'[11]'!$B$35:$E$46,'[11]'!$C$31,'[11]'!$M$51:$N$53</definedName>
    <definedName function="false" hidden="false" name="Blc_FF" vbProcedure="false">'[11]'!$EB$8:$EB$9,'[11]'!$EC$10,'[11]'!$EC$13,'[11]'!$EB$15,'[11]'!$EB$32:$EB$34,'[11]'!$EB$45,'[11]'!$EB$47,'[11]'!$EH$10:$EM$10,'[11]'!$EH$12:$EM$12,'[11]'!$EH$16:$EM$16,'[11]'!$EH$18:$EM$18,'[11]'!$EL$24,'[11]'!$EH$28:$EM$28,'[11]'!$EH$30:$EM$30,'[11]'!$EH$33:$EM$33,'[11]'!$EH$35:$EM$35,'[11]'!$EF$47</definedName>
    <definedName function="false" hidden="false" name="Blc_MPR" vbProcedure="false">'[11]'!$CT$7:$CU$11,'[11]'!$CT$20:$CT$21,'[11]'!$CT$23,'[11]'!$CR$28:$CR$32,'[11]'!$CT$29,'[11]'!$CR$34:$CR$35,'[11]'!$CT$38,'[11]'!$CT$40:$CT$43,'[11]'!$CT$47:$CT$51,'[11]'!$CT$55,'[11]'!$CY$7:$CY$11,'[11]'!$CY$16:$CZ$19,'[11]'!$CY$20,'[11]'!$CZ$21,'[11]'!$CY$25:$CZ$25,'[11]'!$CZ$26,'[11]'!$CY$30:$CY$32,'[11]'!$CY$37:$CY$39,'[11]'!$CZ$45:$CZ$46,'[11]'!$DA$46</definedName>
    <definedName function="false" hidden="false" name="Blc_PUB" vbProcedure="false">'[11]'!$AJ$6:$AO$20,'[11]'!$AJ$28:$AN$34,'[11]'!$AO$32,'[11]'!$AJ$36:$AO$36,'[11]'!$AO$35,'[11]'!$AJ$38:$AO$38,'[11]'!$AJ$40:$AO$42,'[11]'!$AJ$44:$AJ$45,'[11]'!$AM$44:$AN$44</definedName>
    <definedName function="false" hidden="false" name="Blc_SG" vbProcedure="false">'[11]'!$R$8:$R$10,'[11]'!$S$8,'[11]'!$S$10,'[11]'!$R$14:$R$26,'[11]'!$S$14:$S$23,'[11]'!$S$25,'[11]'!$R$30:$R$39,'[11]'!$S$30:$S$38,'[11]'!$R$48:$S$51,'[11]'!$AC$49,'[11]'!$AC$51,'[11]'!$AE$49:$AE$52</definedName>
    <definedName function="false" hidden="false" name="Blc_VN" vbProcedure="false">'[11]'!$AS$8:$AT$15,'[11]'!$AS$19,'[11]'!$AV$19,'[11]'!$AU$21,'[11]'!$AU$24:$AU$27,'[11]'!$AU$29,'[11]'!$AS$33:$AV$33,'[11]'!$AS$35:$AU$39,'[11]'!$AS$42:$AT$44,'[11]'!$AT$46:$AU$46,'[11]'!$AU$48,'[11]'!$AU$50:$AU$52,'[11]'!$AU$54:$AU$56,'[11]'!$AZ$8:$BA$15,'[11]'!$AZ$20:$BA$26,'[11]'!$BA$27,'[11]'!$AZ$31:$BA$31,'[11]'!$BA$32,'[11]'!$BA$37:$BB$40</definedName>
    <definedName function="false" hidden="false" name="Blc_VO1" vbProcedure="false">'[11]'!$BK$8,'[11]'!$BK$8,'[11]'!$BM$8,'[11]'!$BJ$9:$BJ$11,'[11]'!$BL$9:$BL$11,'[11]'!$BL$16:$BL$17,'[11]'!$BJ$20:$BK$22,'[11]'!$BK$25:$BL$25,'[11]'!$BK$28,'[11]'!$BK$30:$BK$32,'[11]'!$BK$34:$BK$35,'[11]'!$BK$38:$BK$40,'[11]'!$BK$44:$BK$48,'[11]'!$BM$44:$BM$48</definedName>
    <definedName function="false" hidden="false" name="Blc_VO2" vbProcedure="false">'[11]'!$BQ$8:$BR$12,'[11]'!$BP$10,'[11]'!$BR$13,'[11]'!$BQ$20:$BR$24,'[11]'!$BP$22,'[11]'!$BR$25,'[11]'!$BQ$30:$BR$30,'[11]'!$BR$31,'[11]'!$BR$36:$BS$37,'[11]'!$BQ$48</definedName>
    <definedName function="false" hidden="false" name="BP_REFJahr_VP" vbProcedure="false">[121]Parameter!$D$772</definedName>
    <definedName function="false" hidden="false" name="BUDGET" vbProcedure="false">'[1]'!$D$1</definedName>
    <definedName function="false" hidden="false" name="BUDGET_VP" vbProcedure="false">[12]saxo!$L$1</definedName>
    <definedName function="false" hidden="false" name="BuiltIn_Print_Area" vbProcedure="false">NA()</definedName>
    <definedName function="false" hidden="false" name="BuiltIn_Print_Area___0" vbProcedure="false">NA()</definedName>
    <definedName function="false" hidden="false" name="BuiltIn_Print_Area___0___0" vbProcedure="false">NA()</definedName>
    <definedName function="false" hidden="false" name="BuiltIn_Print_Titles" vbProcedure="false">'[49]'!$A$2:$XFD$3</definedName>
    <definedName function="false" hidden="false" name="BuiltIn_Print_Titles___0" vbProcedure="false">'[49]'!$A$2:$XFD$3</definedName>
    <definedName function="false" hidden="false" name="BuiltIn_Print_Titles___0___0" vbProcedure="false">'[49]'!$A$2:$XFD$3</definedName>
    <definedName function="false" hidden="false" name="CAACT2" vbProcedure="false">[131]Feuil1!$B$1:$I$51</definedName>
    <definedName function="false" hidden="false" name="CAACT3" vbProcedure="false">[131]Feuil1!$F$1:$O$92</definedName>
    <definedName function="false" hidden="false" name="CACLI1" vbProcedure="false">[131]Feuil1!$D$1:$J$62</definedName>
    <definedName function="false" hidden="false" name="CACLI2" vbProcedure="false">[131]Feuil1!$D$1:$L$63</definedName>
    <definedName function="false" hidden="false" name="CACLI3" vbProcedure="false">[131]Feuil1!$D$1:$L$63</definedName>
    <definedName function="false" hidden="false" name="Cadence" vbProcedure="false">'[101]'!$B$1</definedName>
    <definedName function="false" hidden="false" name="CadencesE16" vbProcedure="false">'[76]'!$W$4:$AQ$37</definedName>
    <definedName function="false" hidden="false" name="CAD_J" vbProcedure="false">'[78]#REF'!$CV$100</definedName>
    <definedName function="false" hidden="false" name="CALC" vbProcedure="false">'[11]'!$AB$9:$AG$64</definedName>
    <definedName function="false" hidden="false" name="CAOU98" vbProcedure="false">'[112]'!$CC$81</definedName>
    <definedName function="false" hidden="false" name="CAOU99" vbProcedure="false">'[112]'!$CC$81</definedName>
    <definedName function="false" hidden="false" name="CAOUT00" vbProcedure="false">'[112]'!$CC$81</definedName>
    <definedName function="false" hidden="false" name="CAPR98" vbProcedure="false">'[112]'!$CC$81</definedName>
    <definedName function="false" hidden="false" name="CAPR99" vbProcedure="false">'[112]'!$CC$81</definedName>
    <definedName function="false" hidden="false" name="CAPREVCT2" vbProcedure="false">[131]Feuil1!$C$1:$R$62</definedName>
    <definedName function="false" hidden="false" name="CAPRO00" vbProcedure="false">'[112]'!$CC$81</definedName>
    <definedName function="false" hidden="false" name="CAPRO98" vbProcedure="false">'[112]'!$CC$81</definedName>
    <definedName function="false" hidden="false" name="CAPRO99" vbProcedure="false">'[112]'!$CC$81</definedName>
    <definedName function="false" hidden="false" name="Carattere" vbProcedure="false">'[11]'!$R$9</definedName>
    <definedName function="false" hidden="false" name="carte" vbProcedure="false">#REF!</definedName>
    <definedName function="false" hidden="false" name="CAVEHIC" vbProcedure="false">[131]Feuil1!$C$1:$T$336</definedName>
    <definedName function="false" hidden="false" name="CC" vbProcedure="false">'[3]'!$D$22</definedName>
    <definedName function="false" hidden="false" name="CCH" vbProcedure="false">[16]VOL_CH!$J$10:$DI$113</definedName>
    <definedName function="false" hidden="false" name="cd" vbProcedure="false">[89]VOL_CH!$J$10:$DI$113</definedName>
    <definedName function="false" hidden="false" name="CelluleTTP" vbProcedure="false">[51]Hypothèses!$A$49</definedName>
    <definedName function="false" hidden="false" name="CELL_PAGE_NUMERO" vbProcedure="false">#REF!</definedName>
    <definedName function="false" hidden="false" name="Centre" vbProcedure="false">[91]Résumé!$H$11</definedName>
    <definedName function="false" hidden="false" name="changercp" vbProcedure="false">changercp</definedName>
    <definedName function="false" hidden="false" name="Change_3_mois" vbProcedure="false">'[39]'!$E$6</definedName>
    <definedName function="false" hidden="false" name="Change_Budget" vbProcedure="false">'[39]'!$E$5</definedName>
    <definedName function="false" hidden="false" name="Change_in_the_process_Nogent" vbProcedure="false">'[126]Sensitivity JIT'!$N$14</definedName>
    <definedName function="false" hidden="false" name="Change_Spot" vbProcedure="false">'[39]'!$C$7</definedName>
    <definedName function="false" hidden="false" name="chronotri" vbProcedure="false">'[120]'!$M$41:$N$47</definedName>
    <definedName function="false" hidden="false" name="CitC15" vbProcedure="false">'[11]'!$A$1</definedName>
    <definedName function="false" hidden="false" name="CITN6" vbProcedure="false">'[11]'!$A$1</definedName>
    <definedName function="false" hidden="false" name="Citroën" vbProcedure="false">[28]Remises!$B$2</definedName>
    <definedName function="false" hidden="false" name="CITX2" vbProcedure="false">'[11]'!$A$1</definedName>
    <definedName function="false" hidden="false" name="CLES" vbProcedure="false">'[11]'!$D$17:$J$20</definedName>
    <definedName function="false" hidden="false" name="CodeLCDV" vbProcedure="false">'[74]'!$C$20:$C$47</definedName>
    <definedName function="false" hidden="false" name="codemetier" vbProcedure="false">[116]CONTROLE!$B$26</definedName>
    <definedName function="false" hidden="false" name="CODENTITE" vbProcedure="false">[114]PRESENTATION!$E$10</definedName>
    <definedName function="false" hidden="false" name="CoefRobot" vbProcedure="false">[93]chiffrage!$J$54</definedName>
    <definedName function="false" hidden="false" name="COL_FICH_IMPRIMDAIPIC" vbProcedure="false">#REF!</definedName>
    <definedName function="false" hidden="false" name="COL_FICH_IMPRIMDAITOT" vbProcedure="false">#REF!</definedName>
    <definedName function="false" hidden="false" name="COL_FICH_IMPRIMDEXPIC" vbProcedure="false">#REF!</definedName>
    <definedName function="false" hidden="false" name="COL_FICH_IMPRIMTOTPIC" vbProcedure="false">#REF!</definedName>
    <definedName function="false" hidden="false" name="COL_FICH_NUMERO" vbProcedure="false">#REF!</definedName>
    <definedName function="false" hidden="false" name="COL_NOM_FICHDAI" vbProcedure="false">#REF!</definedName>
    <definedName function="false" hidden="false" name="COL_NOM_FICHDEX" vbProcedure="false">#REF!</definedName>
    <definedName function="false" hidden="false" name="COL_NOM_FICHTOT" vbProcedure="false">#REF!</definedName>
    <definedName function="false" hidden="false" name="COL_ONG_CHGTCYC" vbProcedure="false">'[1]'!$I$1</definedName>
    <definedName function="false" hidden="false" name="COL_ONG_IMPRIMDAIPIC" vbProcedure="false">#REF!</definedName>
    <definedName function="false" hidden="false" name="COL_ONG_IMPRIMDAITOT" vbProcedure="false">#REF!</definedName>
    <definedName function="false" hidden="false" name="COL_ONG_IMPRIMDEXPIC" vbProcedure="false">#REF!</definedName>
    <definedName function="false" hidden="false" name="COL_ONG_IMPRIMTOTPIC" vbProcedure="false">#REF!</definedName>
    <definedName function="false" hidden="false" name="COL_ONG_NUMERO" vbProcedure="false">#REF!</definedName>
    <definedName function="false" hidden="false" name="COL_ONG_TOTAL" vbProcedure="false">'[1]'!$G$1</definedName>
    <definedName function="false" hidden="false" name="COL_PAGE_NUMERO" vbProcedure="false">#REF!</definedName>
    <definedName function="false" hidden="false" name="Com" vbProcedure="false">[62]Macro2!$B$1:$B$42</definedName>
    <definedName function="false" hidden="false" name="Com1" vbProcedure="false">[60]Macro1!$C$1:$C$40</definedName>
    <definedName function="false" hidden="false" name="Comment" vbProcedure="false">[56]Macro1!$C$1:$C$40</definedName>
    <definedName function="false" hidden="false" name="COMMENTAIRE" vbProcedure="false">'[1]'!$C$4</definedName>
    <definedName function="false" hidden="false" name="Comp" vbProcedure="false">[53]Macro1!$A$1:$A$50</definedName>
    <definedName function="false" hidden="false" name="complementation" vbProcedure="false">#REF!</definedName>
    <definedName function="false" hidden="false" name="CONSO" vbProcedure="false">[131]Feuil1!$D$1:$L$61</definedName>
    <definedName function="false" hidden="false" name="Controle" vbProcedure="false">'[32]'!$AJ$9</definedName>
    <definedName function="false" hidden="false" name="Contrôle" vbProcedure="false">'[74]'!$B$345</definedName>
    <definedName function="false" hidden="false" name="ConvTTPmont1" vbProcedure="false">[93]Industriel!$H$10</definedName>
    <definedName function="false" hidden="false" name="ConvVol_Mont2" vbProcedure="false">[93]Industriel!$H$11</definedName>
    <definedName function="false" hidden="false" name="Conv_TTP_comm" vbProcedure="false">[93]Industriel!$H$7</definedName>
    <definedName function="false" hidden="false" name="Conv_TTP_P1" vbProcedure="false">[93]Industriel!$H$8</definedName>
    <definedName function="false" hidden="false" name="Conv_TTP_P2" vbProcedure="false">[93]Industriel!$H$9</definedName>
    <definedName function="false" hidden="false" name="Costs_ECR" vbProcedure="false">'[120]'!$M$32</definedName>
    <definedName function="false" hidden="false" name="Couleur" vbProcedure="false">[110]Synthèse_old!$M$1</definedName>
    <definedName function="false" hidden="false" name="CoutRobot" vbProcedure="false">[95]Paramètres!$B$17</definedName>
    <definedName function="false" hidden="false" name="CP" vbProcedure="false">#REF!</definedName>
    <definedName function="false" hidden="false" name="cp021999" vbProcedure="false">'[35]'!$BP$68</definedName>
    <definedName function="false" hidden="false" name="cp031997" vbProcedure="false">'[35]'!$BP$68</definedName>
    <definedName function="false" hidden="false" name="CP071997" vbProcedure="false">'[35]'!$BP$68</definedName>
    <definedName function="false" hidden="false" name="CPS" vbProcedure="false">#REF!</definedName>
    <definedName function="false" hidden="false" name="cpteresult" vbProcedure="false">'[120]'!$B$1:$V$53</definedName>
    <definedName function="false" hidden="false" name="CYCLE" vbProcedure="false">#REF!</definedName>
    <definedName function="false" hidden="false" name="CYCm" vbProcedure="false">'[1]'!$C$6</definedName>
    <definedName function="false" hidden="false" name="CYCp" vbProcedure="false">'[1]'!$C$5</definedName>
    <definedName function="false" hidden="false" name="CYCs" vbProcedure="false">'[1]'!$C$7</definedName>
    <definedName function="false" hidden="false" name="CYL1" vbProcedure="false">'[81]'!$Q$45</definedName>
    <definedName function="false" hidden="false" name="CYL2" vbProcedure="false">'[81]'!$Q$46</definedName>
    <definedName function="false" hidden="false" name="CYL3" vbProcedure="false">'[81]'!$Q$47</definedName>
    <definedName function="false" hidden="false" name="CYL4" vbProcedure="false">'[81]'!$Q$48</definedName>
    <definedName function="false" hidden="false" name="d" vbProcedure="false">'[15]'!$D$4</definedName>
    <definedName function="false" hidden="false" name="D5Exclusive16110" vbProcedure="false">[29]HypoPxC4!$B$11</definedName>
    <definedName function="false" hidden="false" name="D5Exclusive20136" vbProcedure="false">[29]HypoPxC4!$B$12</definedName>
    <definedName function="false" hidden="false" name="D5SX16110" vbProcedure="false">[29]HypoPxC4!$B$8</definedName>
    <definedName function="false" hidden="false" name="D5SX1690" vbProcedure="false">[29]HypoPxC4!$B$6</definedName>
    <definedName function="false" hidden="false" name="D5SXPack16110" vbProcedure="false">[29]HypoPxC4!$B$9</definedName>
    <definedName function="false" hidden="false" name="D5SXPack1690" vbProcedure="false">[29]HypoPxC4!$B$7</definedName>
    <definedName function="false" hidden="false" name="D5VTRPack16110" vbProcedure="false">[29]HypoPxC4!$B$10</definedName>
    <definedName function="false" hidden="false" name="D5X1690" vbProcedure="false">[29]HypoPxC4!$B$5</definedName>
    <definedName function="false" hidden="false" name="daaaaai" vbProcedure="false">'[77]PVR PRF'!$C$299</definedName>
    <definedName function="false" hidden="false" name="dadc5" vbProcedure="false">[22]paramètres!$B$41</definedName>
    <definedName function="false" hidden="false" name="DAI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DAPS" vbProcedure="false">[131]Feuil1!$A$1:$AA$61</definedName>
    <definedName function="false" hidden="false" name="DateEtHeure" vbProcedure="false">'[74]'!$B$1</definedName>
    <definedName function="false" hidden="false" name="dateprog" vbProcedure="false">#REF!</definedName>
    <definedName function="false" hidden="false" name="Date_MAJ" vbProcedure="false">[106]PARA!$C$5</definedName>
    <definedName function="false" hidden="false" name="dd" vbProcedure="false">'[87]PVR FRA'!$A$1:$N$34</definedName>
    <definedName function="false" hidden="false" name="DEC" vbProcedure="false">'[69]'!$IV$8149</definedName>
    <definedName function="false" hidden="false" name="decsg" vbProcedure="false">'[11]'!$Q$5:$Q$52</definedName>
    <definedName function="false" hidden="false" name="dede" vbProcedure="false">_a1B,_a2B</definedName>
    <definedName function="false" hidden="false" name="DEF" vbProcedure="false">'[69]'!$AD$34:$IV$16384</definedName>
    <definedName function="false" hidden="false" name="delivery_time" vbProcedure="false">[126]Hyp!$BG$59</definedName>
    <definedName function="false" hidden="false" name="DeltaAC" vbProcedure="false">'[1]'!$Q$1:$AA$60</definedName>
    <definedName function="false" hidden="false" name="DeltaMarge" vbProcedure="false">'[1]'!$AC$1:$AM$60</definedName>
    <definedName function="false" hidden="false" name="Departmanlar" vbProcedure="false">'[11]'!$A$1:$B$14</definedName>
    <definedName function="false" hidden="false" name="Depreciation_building" vbProcedure="false">'[97]Bilan invest'!$B$41</definedName>
    <definedName function="false" hidden="false" name="Deprec_Polyvalent" vbProcedure="false">'[97]Bilan invest'!$C$41</definedName>
    <definedName function="false" hidden="false" name="Deprec_Specific" vbProcedure="false">'[97]Bilan invest'!$D$41</definedName>
    <definedName function="false" hidden="false" name="Deprec_Spec__Supplier" vbProcedure="false">'[97]Bilan invest'!$E$41</definedName>
    <definedName function="false" hidden="false" name="desapv" vbProcedure="false">'[11]'!$CL$4:$CL$56</definedName>
    <definedName function="false" hidden="false" name="desff" vbProcedure="false">'[11]'!$DY$5:$DY$53</definedName>
    <definedName function="false" hidden="false" name="desmpr" vbProcedure="false">'[11]'!$DC$4:$DC$56</definedName>
    <definedName function="false" hidden="false" name="desvn" vbProcedure="false">'[11]'!$BD$4:$BD$56</definedName>
    <definedName function="false" hidden="false" name="desvo" vbProcedure="false">'[11]'!$BU$4:$BU$56</definedName>
    <definedName function="false" hidden="false" name="Devise" vbProcedure="false">'[74]'!$C$15</definedName>
    <definedName function="false" hidden="false" name="dfsf" vbProcedure="false">_a1O,_a2O</definedName>
    <definedName function="false" hidden="false" name="_a1O" vbProcedure="false">'[41]Value Analysis - Sheet 1'!$C$73,'[41]Value Analysis - Sheet 1'!$J$73,'[41]Value Analysis - Sheet 1'!$P$73,'[41]Value Analysis - Sheet 1'!$W$73,'[41]Value Analysis - Sheet 1'!$AB$73</definedName>
    <definedName function="false" hidden="false" name="_a2O" vbProcedure="false">'[41]Value Analysis - Sheet 1'!$AH$73,'[41]Value Analysis - Sheet 1'!$AO$73,'[41]Value Analysis - Sheet 1'!$AU$73,'[41]Value Analysis - Sheet 1'!$BA$73</definedName>
    <definedName function="false" hidden="false" name="div" vbProcedure="false">'[11]'!$DH$3:$DW$56</definedName>
    <definedName function="false" hidden="false" name="DIVERSC" vbProcedure="false">'[36]budget cumul'!$BW$1:$CF$48,'[36]budget cumul'!$CC$49:$CF$49</definedName>
    <definedName function="false" hidden="false" name="division" vbProcedure="false">#REF!</definedName>
    <definedName function="false" hidden="false" name="DONNEEOPER2" vbProcedure="false">'[98]Operating Data'!$A$1</definedName>
    <definedName function="false" hidden="false" name="donnees" vbProcedure="false">'[11]'!$A$3:$O$56</definedName>
    <definedName function="false" hidden="false" name="DP" vbProcedure="false">'[11]'!$AO$15:$AV$125</definedName>
    <definedName function="false" hidden="false" name="DREF" vbProcedure="false">'[49]'!$AS$1</definedName>
    <definedName function="false" hidden="false" name="duduf" vbProcedure="false">'[78]#REF'!$V$4</definedName>
    <definedName function="false" hidden="false" name="DV4Bil3ASP" vbProcedure="false">[54]AsproBil3DV!$C$2:$I$63</definedName>
    <definedName function="false" hidden="false" name="D_E_C" vbProcedure="false">'[7]'!$IV$8191</definedName>
    <definedName function="false" hidden="false" name="Décalage" vbProcedure="false">'[74]'!$A$117</definedName>
    <definedName function="false" hidden="false" name="détMARGE" vbProcedure="false">#REF!</definedName>
    <definedName function="false" hidden="false" name="détPRF1" vbProcedure="false">'[44]'!$A$17:$H$45</definedName>
    <definedName function="false" hidden="false" name="détPRF2" vbProcedure="false">'[44]'!$A$46:$H$57</definedName>
    <definedName function="false" hidden="false" name="E" vbProcedure="false">[13]volumes!$A$1</definedName>
    <definedName function="false" hidden="false" name="E3VTR14" vbProcedure="false">[30]HypoPxC4!$B$6</definedName>
    <definedName function="false" hidden="false" name="E3VTR16" vbProcedure="false">[30]HypoPxC4!$B$7</definedName>
    <definedName function="false" hidden="false" name="E3VTRPack16" vbProcedure="false">[30]HypoPxC4!$B$8</definedName>
    <definedName function="false" hidden="false" name="E3VTRPack16BVA" vbProcedure="false">[30]HypoPxC4!$B$9</definedName>
    <definedName function="false" hidden="false" name="E3VTS20" vbProcedure="false">[30]HypoPxC4!$B$10</definedName>
    <definedName function="false" hidden="false" name="E3X14" vbProcedure="false">[28]HypoPxC4!$B$5</definedName>
    <definedName function="false" hidden="false" name="E5Exclusive16" vbProcedure="false">[28]HypoPxC4!$B$11</definedName>
    <definedName function="false" hidden="false" name="E5Exclusive16BVA" vbProcedure="false">[28]HypoPxC4!$B$12</definedName>
    <definedName function="false" hidden="false" name="E5SX14" vbProcedure="false">[28]HypoPxC4!$B$6</definedName>
    <definedName function="false" hidden="false" name="E5SX16" vbProcedure="false">[28]HypoPxC4!$B$7</definedName>
    <definedName function="false" hidden="false" name="E5SXPack16" vbProcedure="false">[28]HypoPxC4!$B$8</definedName>
    <definedName function="false" hidden="false" name="E5SXPack16BVA" vbProcedure="false">[28]HypoPxC4!$B$9</definedName>
    <definedName function="false" hidden="false" name="E5VTRPack16" vbProcedure="false">[28]HypoPxC4!$B$10</definedName>
    <definedName function="false" hidden="false" name="E5X14" vbProcedure="false">[28]HypoPxC4!$B$5</definedName>
    <definedName function="false" hidden="false" name="Ecart" vbProcedure="false">[53]Macro1!$D$1:$D$47</definedName>
    <definedName function="false" hidden="false" name="ecartPTESS" vbProcedure="false">'[68]'!$A$34</definedName>
    <definedName function="false" hidden="false" name="ECARTS" vbProcedure="false">[82]B587_SUISSE!$BL$64:$DP$120</definedName>
    <definedName function="false" hidden="false" name="ECO_90G" vbProcedure="false">'[46]PRF et PVR B0 A58'!$DU$125:$FM$169</definedName>
    <definedName function="false" hidden="false" name="Ecp" vbProcedure="false">[53]Liste!$C$1:$L$1048576</definedName>
    <definedName function="false" hidden="false" name="ecri" vbProcedure="false">ecri</definedName>
    <definedName function="false" hidden="false" name="ECR_Margins" vbProcedure="false">'[126]Sensitivity JIT'!$N$14</definedName>
    <definedName function="false" hidden="false" name="editer1" vbProcedure="false">editer1</definedName>
    <definedName function="false" hidden="false" name="editer10" vbProcedure="false">editer10</definedName>
    <definedName function="false" hidden="false" name="editer11" vbProcedure="false">editer11</definedName>
    <definedName function="false" hidden="false" name="editer12" vbProcedure="false">editer12</definedName>
    <definedName function="false" hidden="false" name="editer13" vbProcedure="false">editer13</definedName>
    <definedName function="false" hidden="false" name="editer14" vbProcedure="false">editer14</definedName>
    <definedName function="false" hidden="false" name="editer15" vbProcedure="false">editer15</definedName>
    <definedName function="false" hidden="false" name="editer16" vbProcedure="false">editer16</definedName>
    <definedName function="false" hidden="false" name="editer17" vbProcedure="false">editer17</definedName>
    <definedName function="false" hidden="false" name="editer2" vbProcedure="false">editer2</definedName>
    <definedName function="false" hidden="false" name="editer3" vbProcedure="false">editer3</definedName>
    <definedName function="false" hidden="false" name="editer4" vbProcedure="false">editer4</definedName>
    <definedName function="false" hidden="false" name="editer5" vbProcedure="false">editer5</definedName>
    <definedName function="false" hidden="false" name="editer6" vbProcedure="false">editer6</definedName>
    <definedName function="false" hidden="false" name="editer7" vbProcedure="false">editer7</definedName>
    <definedName function="false" hidden="false" name="editer8" vbProcedure="false">editer8</definedName>
    <definedName function="false" hidden="false" name="editer9" vbProcedure="false">editer9</definedName>
    <definedName function="false" hidden="false" name="EDITER_TOUTES_FEUILLES" vbProcedure="false">EDITER_TOUTES_FEUILLES</definedName>
    <definedName function="false" hidden="false" name="EFFECTIF" vbProcedure="false">'[11]'!$AC$5:$AD$52</definedName>
    <definedName function="false" hidden="false" name="Egal" vbProcedure="false">[66]Macro1!$D$1:$D$26</definedName>
    <definedName function="false" hidden="false" name="eight" vbProcedure="false">'[6]UK Proforma Price List - Cars'!$EV$152</definedName>
    <definedName function="false" hidden="false" name="emboutfourn" vbProcedure="false">#REF!</definedName>
    <definedName function="false" hidden="false" name="emboutgroup" vbProcedure="false">#REF!</definedName>
    <definedName function="false" hidden="false" name="enc" vbProcedure="false">[102]Industriel!$B$27</definedName>
    <definedName function="false" hidden="false" name="ENC_1" vbProcedure="false">[91]Résumé!$B$20</definedName>
    <definedName function="false" hidden="false" name="ENC_2" vbProcedure="false">[91]Résumé!$C$20</definedName>
    <definedName function="false" hidden="false" name="ENC_2004" vbProcedure="false">[99]Synthèse!$M$32</definedName>
    <definedName function="false" hidden="false" name="ENC_2005" vbProcedure="false">[100]Hypothèses!$M$32</definedName>
    <definedName function="false" hidden="false" name="equipe" vbProcedure="false">[102]Industriel!$B$25</definedName>
    <definedName function="false" hidden="false" name="essai" vbProcedure="false">{#N/A,#N/A,TRUE,"Año";#N/A,#N/A,TRUE,"Ene";#N/A,#N/A,TRUE,"Feb";#N/A,#N/A,TRUE,"Mar";,,,;,,,;,,,;,,,;,,,;,,,;,,,;,,,;,,,}</definedName>
    <definedName function="false" hidden="false" name="essai2" vbProcedure="false">{#N/A,#N/A,TRUE,"Año";#N/A,#N/A,TRUE,"Ene";#N/A,#N/A,TRUE,"Feb";#N/A,#N/A,TRUE,"Mar";,,,;,,,;,,,;,,,;,,,;,,,;,,,;,,,;,,,}</definedName>
    <definedName function="false" hidden="false" name="essai3" vbProcedure="false">{#N/A,#N/A,TRUE,"Año";#N/A,#N/A,TRUE,"Ene";#N/A,#N/A,TRUE,"Feb";#N/A,#N/A,TRUE,"Mar";,,,;,,,;,,,;,,,;,,,;,,,;,,,;,,,;,,,}</definedName>
    <definedName function="false" hidden="false" name="Eta" vbProcedure="false">[57]Macro1!$D$1:$D$40</definedName>
    <definedName function="false" hidden="false" name="Euro" vbProcedure="false">'[17]'!$D$1</definedName>
    <definedName function="false" hidden="false" name="EVASION" vbProcedure="false">'[11]'!$A$1</definedName>
    <definedName function="false" hidden="false" name="Excel_BuiltIn_Print_Area" vbProcedure="false">'[39]'!$B$1:$I$63</definedName>
    <definedName function="false" hidden="false" name="Extra" vbProcedure="false">[91]Résumé!$H$14</definedName>
    <definedName function="false" hidden="false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fdapv" vbProcedure="false">'[11]'!$BZ$3:$CJ$56</definedName>
    <definedName function="false" hidden="false" name="fdmpr" vbProcedure="false">'[11]'!$CQ$3:$DA$56</definedName>
    <definedName function="false" hidden="false" name="fdvn" vbProcedure="false">'[11]'!$AR$3:$BB$56</definedName>
    <definedName function="false" hidden="false" name="fdvo" vbProcedure="false">'[11]'!$BI$3:$BS$56</definedName>
    <definedName function="false" hidden="false" name="FeatureValues" vbProcedure="false">'[11]'!$B$17:$B$102</definedName>
    <definedName function="false" hidden="false" name="ferrage" vbProcedure="false">'[97]Bilan invest'!$F$52</definedName>
    <definedName function="false" hidden="false" name="fevrier1999" vbProcedure="false">'[35]'!$BP$68</definedName>
    <definedName function="false" hidden="false" name="FF" vbProcedure="false">'[11]'!$DY$3:$EM$56</definedName>
    <definedName function="false" hidden="false" name="fg" vbProcedure="false">#REF!</definedName>
    <definedName function="false" hidden="false" name="Fiat" vbProcedure="false">[28]Remises!$B$12</definedName>
    <definedName function="false" hidden="false" name="fichier" vbProcedure="false">[124]param!$A$2</definedName>
    <definedName function="false" hidden="false" name="Financial_interest_rate" vbProcedure="false">[126]Hyp!$B$60</definedName>
    <definedName function="false" hidden="false" name="First_Registration" vbProcedure="false">'[5]Variables Common'!$B$21</definedName>
    <definedName function="false" hidden="false" name="five" vbProcedure="false">'[6]UK Proforma Price List - Cars'!$EJ$140</definedName>
    <definedName function="false" hidden="false" name="flog2" vbProcedure="false">[2]Synthèse!$E$124</definedName>
    <definedName function="false" hidden="false" name="FLUX" vbProcedure="false">[131]Feuil1!$A$1:$J$34</definedName>
    <definedName function="false" hidden="false" name="FLUX2" vbProcedure="false">[131]Feuil1!$A$1:$J$61</definedName>
    <definedName function="false" hidden="false" name="fml_restotal" vbProcedure="false">(#NAME?,'[128]'!A86)</definedName>
    <definedName function="false" hidden="false" name="Fonc" vbProcedure="false">'[49]'!$D$1:$D$40</definedName>
    <definedName function="false" hidden="false" name="Fonc1" vbProcedure="false">[55]Macro1!$A$1:$A$40</definedName>
    <definedName function="false" hidden="false" name="Fonc2" vbProcedure="false">[57]Macro1!$B$1:$B$40</definedName>
    <definedName function="false" hidden="false" name="FOR" vbProcedure="false">'[11]'!$D$4</definedName>
    <definedName function="false" hidden="false" name="Ford" vbProcedure="false">[28]Remises!$B$9</definedName>
    <definedName function="false" hidden="false" name="FORMULA_VAI_A__ARRIVO" vbProcedure="false">'[11]'!$A$1</definedName>
    <definedName function="false" hidden="false" name="four" vbProcedure="false">'[6]UK Proforma Price List - Cars'!$EF$136</definedName>
    <definedName function="false" hidden="false" name="fq" vbProcedure="false">'[88]'!$D$4</definedName>
    <definedName function="false" hidden="false" name="fr" vbProcedure="false">'[88]'!$D$4</definedName>
    <definedName function="false" hidden="false" name="france" vbProcedure="false">'[86]'!$A$1:$N$34</definedName>
    <definedName function="false" hidden="false" name="france_x6" vbProcedure="false">'[86]'!$A$1:$N$21</definedName>
    <definedName function="false" hidden="false" name="freight" vbProcedure="false">[126]Hyp!$B$47</definedName>
    <definedName function="false" hidden="false" name="FX" vbProcedure="false">'[88]'!$D$4</definedName>
    <definedName function="false" hidden="false" name="F_E_V" vbProcedure="false">'[7]'!$IV$8191</definedName>
    <definedName function="false" hidden="false" name="g" vbProcedure="false">'[11]'!$G$15:$U$541</definedName>
    <definedName function="false" hidden="false" name="Gain_gammes" vbProcedure="false">[51]Hypothèses!$C$31</definedName>
    <definedName function="false" hidden="false" name="gamme" vbProcedure="false">[14]global!$F$6:$CD$82</definedName>
    <definedName function="false" hidden="false" name="GBP_DEM" vbProcedure="false">'[120]'!$N$5</definedName>
    <definedName function="false" hidden="false" name="GBP_FRF" vbProcedure="false">'[120]'!$N$4</definedName>
    <definedName function="false" hidden="false" name="GCV" vbProcedure="false">"Graphique 1"</definedName>
    <definedName function="false" hidden="false" name="Gd_Total2" vbProcedure="false">[2]Synthèse!$N$117</definedName>
    <definedName function="false" hidden="false" name="gf" vbProcedure="false">#REF!</definedName>
    <definedName function="false" hidden="false" name="GHVN" vbProcedure="false">[35]CP121999!$BP$68</definedName>
    <definedName function="false" hidden="false" name="GMP" vbProcedure="false">#REF!</definedName>
    <definedName function="false" hidden="false" name="Group_A_Diesel_RFL" vbProcedure="false">'[5]Variables Common'!$B$6</definedName>
    <definedName function="false" hidden="false" name="Group_A_Petrol_RFL" vbProcedure="false">'[5]Variables Common'!$B$5</definedName>
    <definedName function="false" hidden="false" name="Group_B_Diesel_RFL" vbProcedure="false">'[5]Variables Common'!$B$8</definedName>
    <definedName function="false" hidden="false" name="Group_B_Petrol_RFL" vbProcedure="false">'[5]Variables Common'!$B$7</definedName>
    <definedName function="false" hidden="false" name="Group_C_Diesel_RFL" vbProcedure="false">'[5]Variables Common'!$B$10</definedName>
    <definedName function="false" hidden="false" name="Group_C_Petrol_RFL" vbProcedure="false">'[5]Variables Common'!$B$9</definedName>
    <definedName function="false" hidden="false" name="Group_D_Diesel_RFL" vbProcedure="false">'[5]Variables Common'!$B$12</definedName>
    <definedName function="false" hidden="false" name="Group_D_Petrol_RFL" vbProcedure="false">'[5]Variables Common'!$B$11</definedName>
    <definedName function="false" hidden="false" name="gthtyh" vbProcedure="false">_a1Z,_a2Z</definedName>
    <definedName function="false" hidden="false" name="_a1Z" vbProcedure="false">'[41]Value Analysis - Sheet 1'!$C$89,'[41]Value Analysis - Sheet 1'!$J$89,'[41]Value Analysis - Sheet 1'!$P$89,'[41]Value Analysis - Sheet 1'!$W$89,'[41]Value Analysis - Sheet 1'!$AB$89</definedName>
    <definedName function="false" hidden="false" name="_a2Z" vbProcedure="false">'[41]Value Analysis - Sheet 1'!$AH$89,'[41]Value Analysis - Sheet 1'!$AO$89,'[41]Value Analysis - Sheet 1'!$AU$89,'[41]Value Analysis - Sheet 1'!$BA$89</definedName>
    <definedName function="false" hidden="false" name="HAUS206" vbProcedure="false">'[33]'!$AS$15:$AS$16,'[33]'!$AS$19,'[33]'!$AS$21,'[33]'!$N$3342,'[33]'!$S$4627,'[33]'!$AS$31,'[33]'!$AS$31:$AS$33,'[33]'!$AS$37,'[33]'!$AS$38,'[33]'!$AS$40:$AS$44,'[33]'!$AS$123</definedName>
    <definedName function="false" hidden="false" name="HE" vbProcedure="false">[131]Feuil1!$H$44</definedName>
    <definedName function="false" hidden="false" name="Henc" vbProcedure="false">#REF!</definedName>
    <definedName function="false" hidden="false" name="HeureEncadr" vbProcedure="false">[91]Indirects!$D$176</definedName>
    <definedName function="false" hidden="false" name="HeureOuvrier" vbProcedure="false">[91]Indirects!$D$177</definedName>
    <definedName function="false" hidden="false" name="Hjour" vbProcedure="false">#REF!</definedName>
    <definedName function="false" hidden="false" name="Honda" vbProcedure="false">[28]Remises!$B$7</definedName>
    <definedName function="false" hidden="false" name="Horaire" vbProcedure="false">[51]Hypothèses!$C$47</definedName>
    <definedName function="false" hidden="false" name="HTML_CodePage" vbProcedure="false">1252</definedName>
    <definedName function="false" hidden="false" name="HTML_Control" vbProcedure="false">{"'ID(2)'!$E$1:$N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D(2)"</definedName>
    <definedName function="false" hidden="false" name="HTML_LastUpdate" vbProcedure="false">"26/11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S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\Europstat\essai\MonHTML.htm"</definedName>
    <definedName function="false" hidden="false" name="HTML_Title" vbProcedure="false">"Tdb_V2"</definedName>
    <definedName function="false" hidden="false" name="hypd" vbProcedure="false">#REF!</definedName>
    <definedName function="false" hidden="false" name="Hypoprod" vbProcedure="false">[51]Hypothèses!$A$29</definedName>
    <definedName function="false" hidden="false" name="hyp_noscen" vbProcedure="false">[127]parametres!$B$3</definedName>
    <definedName function="false" hidden="false" name="hyp_sensibilite" vbProcedure="false">[127]parametres!$C$10:$C$15</definedName>
    <definedName function="false" hidden="false" name="Héquipe" vbProcedure="false">#REF!</definedName>
    <definedName function="false" hidden="false" name="IDC" vbProcedure="false">'[3]'!$K$2</definedName>
    <definedName function="false" hidden="false" name="iff" vbProcedure="false">'[11]'!$D$31</definedName>
    <definedName function="false" hidden="false" name="imo" vbProcedure="false">'[11]'!$D$27</definedName>
    <definedName function="false" hidden="false" name="IMPRIM_TOUT" vbProcedure="false">'[11]'!$A$3:$EM$56,'[11]'!$DY$58:$EG$98</definedName>
    <definedName function="false" hidden="false" name="imp_tx" vbProcedure="false">'[128]'!$E$73:$R$73</definedName>
    <definedName function="false" hidden="false" name="Income_tax" vbProcedure="false">[126]Hyp!$B$62</definedName>
    <definedName function="false" hidden="false" name="inf" vbProcedure="false">'[11]'!$D$29</definedName>
    <definedName function="false" hidden="false" name="InflationFG" vbProcedure="false">[51]Hypothèses!$G$37</definedName>
    <definedName function="false" hidden="false" name="info_GMP" vbProcedure="false">'[85]'!$A$30:$AA$41</definedName>
    <definedName function="false" hidden="false" name="INSTRUCTIONS" vbProcedure="false">'[11]'!$C$3</definedName>
    <definedName function="false" hidden="false" name="INVESTIS" vbProcedure="false">[131]Feuil1!$C$1:$O$22</definedName>
    <definedName function="false" hidden="false" name="Invest_Bât" vbProcedure="false">'[101]'!$F$91</definedName>
    <definedName function="false" hidden="false" name="Invest_Ferr" vbProcedure="false">'[101]'!$B$91</definedName>
    <definedName function="false" hidden="false" name="Invest_Log" vbProcedure="false">'[101]'!$E$91</definedName>
    <definedName function="false" hidden="false" name="Invest_Mon" vbProcedure="false">'[101]'!$D$91</definedName>
    <definedName function="false" hidden="false" name="Invest_Pei" vbProcedure="false">'[101]'!$C$91</definedName>
    <definedName function="false" hidden="false" name="ipo" vbProcedure="false">{#N/A,#N/A,TRUE,"Año";#N/A,#N/A,TRUE,"Ene";#N/A,#N/A,TRUE,"Feb";#N/A,#N/A,TRUE,"Mar";#N/A,#N/A,TRUE,"Abr";,,,;,,,;,,,;,,,;,,,;,,,;,,,;,,,}</definedName>
    <definedName function="false" hidden="false" name="ipr" vbProcedure="false">'[11]'!$D$28</definedName>
    <definedName function="false" hidden="false" name="IRR_direct" vbProcedure="false">'[125]'!$L$72</definedName>
    <definedName function="false" hidden="false" name="IRR_full_cost" vbProcedure="false">'[125]'!$L$97</definedName>
    <definedName function="false" hidden="false" name="isal" vbProcedure="false">'[11]'!$D$30</definedName>
    <definedName function="false" hidden="false" name="ITA" vbProcedure="false">[97]BilanEff!$F$109</definedName>
    <definedName function="false" hidden="false" name="ivn" vbProcedure="false">'[11]'!$D$25</definedName>
    <definedName function="false" hidden="false" name="ivo" vbProcedure="false">'[11]'!$D$26</definedName>
    <definedName function="false" hidden="false" name="JAT" vbProcedure="false">[130]D!$B$4</definedName>
    <definedName function="false" hidden="false" name="JC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jj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Jours_travaillés" vbProcedure="false">#REF!</definedName>
    <definedName function="false" hidden="false" name="JUMPER" vbProcedure="false">'[11]'!$A$1</definedName>
    <definedName function="false" hidden="false" name="JUMPY" vbProcedure="false">'[11]'!$A$1</definedName>
    <definedName function="false" hidden="false" name="J_A_N" vbProcedure="false">'[7]'!$IV$8191</definedName>
    <definedName function="false" hidden="false" name="J_U_I_L_L" vbProcedure="false">'[7]'!$IV$8191</definedName>
    <definedName function="false" hidden="false" name="J_U_N" vbProcedure="false">'[7]'!$IV$8191</definedName>
    <definedName function="false" hidden="false" name="KE" vbProcedure="false">[94]Paramètres!$B$8</definedName>
    <definedName function="false" hidden="false" name="khj" vbProcedure="false">_a1O,_a2O</definedName>
    <definedName function="false" hidden="false" name="LaDate" vbProcedure="false">'[74]'!$A$6</definedName>
    <definedName function="false" hidden="false" name="LEJOUR" vbProcedure="false">#REF!</definedName>
    <definedName function="false" hidden="false" name="LHEURE" vbProcedure="false">#REF!</definedName>
    <definedName function="false" hidden="false" name="Lib100" vbProcedure="false">'[74]'!$D$21:$D$46</definedName>
    <definedName function="false" hidden="false" name="LigneTitre" vbProcedure="false">'[74]'!$A$13:$XFD$13</definedName>
    <definedName function="false" hidden="false" name="LISTEPAYS" vbProcedure="false">'[11]'!$A$1</definedName>
    <definedName function="false" hidden="false" name="LISTUS" vbProcedure="false">[130]D!$A$4:$A$15</definedName>
    <definedName function="false" hidden="false" name="LOGO" vbProcedure="false">"Objet 3"</definedName>
    <definedName function="false" hidden="false" name="m" vbProcedure="false">{"'ID(2)'!$E$1:$N$4"}</definedName>
    <definedName function="false" hidden="false" name="M49AM2000" vbProcedure="false">'[33]'!$FC$159</definedName>
    <definedName function="false" hidden="false" name="Maintenanc" vbProcedure="false">{"'ID(2)'!$E$1:$N$4"}</definedName>
    <definedName function="false" hidden="false" name="Maintenance" vbProcedure="false">{"'ID(2)'!$E$1:$N$4"}</definedName>
    <definedName function="false" hidden="false" name="ManutPrepe" vbProcedure="false">[93]chiffrage!$J$50</definedName>
    <definedName function="false" hidden="false" name="MARGE" vbProcedure="false">'[85]'!$A$2:$AE$28</definedName>
    <definedName function="false" hidden="false" name="MargeFI" vbProcedure="false">'[74]'!$C$4</definedName>
    <definedName function="false" hidden="false" name="marges" vbProcedure="false">'[11]'!$V$13:$AJ$542</definedName>
    <definedName function="false" hidden="false" name="Marge_DAI" vbProcedure="false">'[75]PVR PRF'!$C$299</definedName>
    <definedName function="false" hidden="false" name="Marge_Reste_Europe" vbProcedure="false">'[75]PVR PRF'!$C$298</definedName>
    <definedName function="false" hidden="false" name="Margin_on_tools" vbProcedure="false">'[126]Sensitivity JIT'!$N$14</definedName>
    <definedName function="false" hidden="false" name="masterch" vbProcedure="false">#REF!</definedName>
    <definedName function="false" hidden="false" name="masterftcft" vbProcedure="false">#REF!</definedName>
    <definedName function="false" hidden="false" name="masterpcd" vbProcedure="false">#REF!</definedName>
    <definedName function="false" hidden="false" name="masterpl" vbProcedure="false">#REF!</definedName>
    <definedName function="false" hidden="false" name="MASTEXPERT" vbProcedure="false">#REF!</definedName>
    <definedName function="false" hidden="false" name="Material_freight" vbProcedure="false">[126]Hyp!$B$48</definedName>
    <definedName function="false" hidden="false" name="MA_V2" vbProcedure="false">'[83]'!$A$1:$AK$52</definedName>
    <definedName function="false" hidden="false" name="MA_V3" vbProcedure="false">'[83]'!$A$1:$AK$52</definedName>
    <definedName function="false" hidden="false" name="merde" vbProcedure="false">{#N/A,#N/A,TRUE,"Synthèse PRF";#N/A,#N/A,TRUE,"Adapation Moteur";#N/A,#N/A,TRUE,"Adaptation Transmissions";#N/A,#N/A,TRUE,"Freins";,,,;,,,;,,,;,,,;,,,;,,,;,,,;,,,;,,,}</definedName>
    <definedName function="false" hidden="false" name="MET" vbProcedure="false">[117]D!$F$3</definedName>
    <definedName function="false" hidden="false" name="metal" vbProcedure="false">'[130]SAV COND'!$A$7</definedName>
    <definedName function="false" hidden="false" name="MiFo" vbProcedure="false">'[49]'!$A$9</definedName>
    <definedName function="false" hidden="false" name="mio_foglio" vbProcedure="false">'[84]Griglia Mondo - Mix (2)'!$A$1:$XFD$65536</definedName>
    <definedName function="false" hidden="false" name="mio_foglio_1x10" vbProcedure="false">'[84]Griglia Mondo - Mix (2)'!$A$9:$I$245</definedName>
    <definedName function="false" hidden="false" name="mio_foglio_2x100" vbProcedure="false">'[84]Griglia Mondo - Mix (2)'!$A$9:$CU$1001</definedName>
    <definedName function="false" hidden="false" name="mio_foglio_2x200" vbProcedure="false">'[84]Griglia Mondo - Mix (2)'!$A$9:$GQ$1001</definedName>
    <definedName function="false" hidden="false" name="mio_foglio_2x50" vbProcedure="false">'[84]Griglia Mondo - Mix (2)'!$A$9:$AW$745</definedName>
    <definedName function="false" hidden="false" name="MIPP" vbProcedure="false">'[11]'!$D$4</definedName>
    <definedName function="false" hidden="false" name="ml" vbProcedure="false">[105]Industriel!$B$7</definedName>
    <definedName function="false" hidden="false" name="MO1" vbProcedure="false">[106]PARA!$M$8</definedName>
    <definedName function="false" hidden="false" name="MO2" vbProcedure="false">[106]PARA!$M$9</definedName>
    <definedName function="false" hidden="false" name="MO3" vbProcedure="false">[106]PARA!$M$10</definedName>
    <definedName function="false" hidden="false" name="MO4" vbProcedure="false">[106]PARA!$M$11</definedName>
    <definedName function="false" hidden="false" name="MO5" vbProcedure="false">[106]PARA!$M$12</definedName>
    <definedName function="false" hidden="false" name="MO6" vbProcedure="false">[106]PARA!$M$13</definedName>
    <definedName function="false" hidden="false" name="MO7" vbProcedure="false">[106]PARA!$M$14</definedName>
    <definedName function="false" hidden="false" name="MO8" vbProcedure="false">[106]PARA!$M$15</definedName>
    <definedName function="false" hidden="false" name="MO9" vbProcedure="false">[106]PARA!$M$16</definedName>
    <definedName function="false" hidden="false" name="Modelli" vbProcedure="false">'[11]'!$R$10</definedName>
    <definedName function="false" hidden="false" name="MODERN" vbProcedure="false">'[74]'!$GJ$7660</definedName>
    <definedName function="false" hidden="false" name="Modèles" vbProcedure="false">'[101]'!$B$5</definedName>
    <definedName function="false" hidden="false" name="MOIS" vbProcedure="false">#REF!</definedName>
    <definedName function="false" hidden="false" name="mois2" vbProcedure="false">#REF!</definedName>
    <definedName function="false" hidden="false" name="MOISm" vbProcedure="false">'[1]'!$D$6</definedName>
    <definedName function="false" hidden="false" name="MOISp" vbProcedure="false">'[1]'!$D$5</definedName>
    <definedName function="false" hidden="false" name="MOISs" vbProcedure="false">'[1]'!$D$7</definedName>
    <definedName function="false" hidden="false" name="montage" vbProcedure="false">'[97]Bilan invest'!$F$54</definedName>
    <definedName function="false" hidden="false" name="MO_1" vbProcedure="false">[91]Résumé!$B$19</definedName>
    <definedName function="false" hidden="false" name="MO_2" vbProcedure="false">[91]Résumé!$C$19</definedName>
    <definedName function="false" hidden="false" name="MO_2005" vbProcedure="false">[99]Synthèse!$H$35</definedName>
    <definedName function="false" hidden="false" name="mp" vbProcedure="false">'[88]'!$D$4</definedName>
    <definedName function="false" hidden="false" name="MPP" vbProcedure="false">'[88]'!$D$4</definedName>
    <definedName function="false" hidden="false" name="mpr" vbProcedure="false">'[11]'!$CQ$3:$DF$56</definedName>
    <definedName function="false" hidden="false" name="msc2" vbProcedure="false">[31]paramètres!$B$48</definedName>
    <definedName function="false" hidden="false" name="msc5" vbProcedure="false">[22]paramètres!$B$53</definedName>
    <definedName function="false" hidden="false" name="msjumpy" vbProcedure="false">[70]paramètres!$B$56</definedName>
    <definedName function="false" hidden="false" name="msx" vbProcedure="false">[26]paramètres!$B$51</definedName>
    <definedName function="false" hidden="false" name="multiple" vbProcedure="false">#REF!</definedName>
    <definedName function="false" hidden="false" name="multpt1" vbProcedure="false">[22]paramètres!$B$72</definedName>
    <definedName function="false" hidden="false" name="multpt2" vbProcedure="false">[22]paramètres!$B$73</definedName>
    <definedName function="false" hidden="false" name="M_A_I" vbProcedure="false">'[7]'!$IV$8191</definedName>
    <definedName function="false" hidden="false" name="M_A_R_S" vbProcedure="false">'[7]'!$IV$8191</definedName>
    <definedName function="false" hidden="false" name="NAME" vbProcedure="false">'[3]'!$A$2</definedName>
    <definedName function="false" hidden="false" name="nb" vbProcedure="false">{"'ID(2)'!$E$1:$N$4"}</definedName>
    <definedName function="false" hidden="false" name="NB_FICHDAI" vbProcedure="false">#REF!</definedName>
    <definedName function="false" hidden="false" name="NB_FICHDEX" vbProcedure="false">#REF!</definedName>
    <definedName function="false" hidden="false" name="NB_FICHTOT" vbProcedure="false">#REF!</definedName>
    <definedName function="false" hidden="false" name="NB_heure" vbProcedure="false">'[101]'!$B$2</definedName>
    <definedName function="false" hidden="false" name="Nb_jour" vbProcedure="false">'[101]'!$B$3</definedName>
    <definedName function="false" hidden="false" name="Nb_jours" vbProcedure="false">[97]BilanEff!$C$101</definedName>
    <definedName function="false" hidden="false" name="NB_ONG_CHGTCYC" vbProcedure="false">'[1]'!$I$2</definedName>
    <definedName function="false" hidden="false" name="NB_ONG_CONTROLE" vbProcedure="false">#REF!</definedName>
    <definedName function="false" hidden="false" name="NB_ONG_IMPRIMDAIPIC" vbProcedure="false">#REF!</definedName>
    <definedName function="false" hidden="false" name="NB_ONG_IMPRIMDAITOT" vbProcedure="false">#REF!</definedName>
    <definedName function="false" hidden="false" name="NB_ONG_IMPRIMDEXPIC" vbProcedure="false">#REF!</definedName>
    <definedName function="false" hidden="false" name="NB_ONG_IMPRIMTOTPIC" vbProcedure="false">#REF!</definedName>
    <definedName function="false" hidden="false" name="NB_ONG_NUMERO" vbProcedure="false">#REF!</definedName>
    <definedName function="false" hidden="false" name="NB_ONG_TOTAL" vbProcedure="false">'[1]'!$G$2</definedName>
    <definedName function="false" hidden="false" name="Nbéq_jour" vbProcedure="false">#REF!</definedName>
    <definedName function="false" hidden="false" name="NCYCm" vbProcedure="false">'[1]'!$B$6</definedName>
    <definedName function="false" hidden="false" name="NCYCp" vbProcedure="false">'[1]'!$B$5</definedName>
    <definedName function="false" hidden="false" name="NCYCs" vbProcedure="false">'[1]'!$B$7</definedName>
    <definedName function="false" hidden="false" name="Nissan" vbProcedure="false">[28]Remises!$B$5</definedName>
    <definedName function="false" hidden="false" name="Nom" vbProcedure="false">[106]PARA!$C$4</definedName>
    <definedName function="false" hidden="false" name="NomListeValorisation" vbProcedure="false">'[67]'!$K$43</definedName>
    <definedName function="false" hidden="false" name="nomprog" vbProcedure="false">#REF!</definedName>
    <definedName function="false" hidden="false" name="Nom_usine1" vbProcedure="false">[92]Hypo!$C$13</definedName>
    <definedName function="false" hidden="false" name="Nom_usine2" vbProcedure="false">[92]Hypo!$D$13</definedName>
    <definedName function="false" hidden="false" name="Nom_usine3" vbProcedure="false">[92]Hypo!$E$13</definedName>
    <definedName function="false" hidden="false" name="NOTAUX" vbProcedure="false">[130]D!$F$12</definedName>
    <definedName function="false" hidden="false" name="N_O_V" vbProcedure="false">'[7]'!$IV$8191</definedName>
    <definedName function="false" hidden="false" name="o" vbProcedure="false">o</definedName>
    <definedName function="false" hidden="false" name="Ob1cn6" vbProcedure="false">[8]Decade2Feb2002!$BO$67</definedName>
    <definedName function="false" hidden="false" name="Ob1cv8" vbProcedure="false">[8]Decade2Feb2002!$FR$174</definedName>
    <definedName function="false" hidden="false" name="oigm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ok" vbProcedure="false">'[35]'!$BP$68</definedName>
    <definedName function="false" hidden="false" name="one" vbProcedure="false">'[6]UK Proforma Price List - Cars'!$DT$124</definedName>
    <definedName function="false" hidden="false" name="oo" vbProcedure="false">_a1B,_a2B</definedName>
    <definedName function="false" hidden="false" name="Opel" vbProcedure="false">[28]Remises!$B$6</definedName>
    <definedName function="false" hidden="false" name="openyear1" vbProcedure="false">#REF!</definedName>
    <definedName function="false" hidden="false" name="openyear10" vbProcedure="false">#REF!</definedName>
    <definedName function="false" hidden="false" name="openyear11" vbProcedure="false">#REF!</definedName>
    <definedName function="false" hidden="false" name="openyear12" vbProcedure="false">#REF!</definedName>
    <definedName function="false" hidden="false" name="openyear13" vbProcedure="false">#REF!</definedName>
    <definedName function="false" hidden="false" name="openyear14" vbProcedure="false">#REF!</definedName>
    <definedName function="false" hidden="false" name="openyear15" vbProcedure="false">#REF!</definedName>
    <definedName function="false" hidden="false" name="openyear16" vbProcedure="false">#REF!</definedName>
    <definedName function="false" hidden="false" name="openyear17" vbProcedure="false">#REF!</definedName>
    <definedName function="false" hidden="false" name="openyear18" vbProcedure="false">#REF!</definedName>
    <definedName function="false" hidden="false" name="openyear19" vbProcedure="false">#REF!</definedName>
    <definedName function="false" hidden="false" name="openyear2" vbProcedure="false">#REF!</definedName>
    <definedName function="false" hidden="false" name="openyear3" vbProcedure="false">#REF!</definedName>
    <definedName function="false" hidden="false" name="openyear4" vbProcedure="false">#REF!</definedName>
    <definedName function="false" hidden="false" name="openyear5" vbProcedure="false">#REF!</definedName>
    <definedName function="false" hidden="false" name="openyear6" vbProcedure="false">#REF!</definedName>
    <definedName function="false" hidden="false" name="openyear7" vbProcedure="false">#REF!</definedName>
    <definedName function="false" hidden="false" name="openyear8" vbProcedure="false">#REF!</definedName>
    <definedName function="false" hidden="false" name="openyear9" vbProcedure="false">#REF!</definedName>
    <definedName function="false" hidden="false" name="Operating_cash" vbProcedure="false">'[120]'!$M$104</definedName>
    <definedName function="false" hidden="false" name="Oper_Income" vbProcedure="false">'[120]'!$M$52</definedName>
    <definedName function="false" hidden="false" name="option" vbProcedure="false">_a1Z,_a2Z</definedName>
    <definedName function="false" hidden="false" name="options" vbProcedure="false">[43]Options!$C$85:$L$128</definedName>
    <definedName function="false" hidden="false" name="options2" vbProcedure="false">[43]Options!$C$5:$L$68</definedName>
    <definedName function="false" hidden="false" name="OUI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OUTDOOR" vbProcedure="false">'[46]PRF et PVR B0 A58'!$H$264</definedName>
    <definedName function="false" hidden="false" name="O_C_T_" vbProcedure="false">'[7]'!$IV$8191</definedName>
    <definedName function="false" hidden="false" name="p" vbProcedure="false">'[129]Sheet 1'!$I$6</definedName>
    <definedName function="false" hidden="false" name="PA1" vbProcedure="false">[106]PARA!$H$8</definedName>
    <definedName function="false" hidden="false" name="PA2" vbProcedure="false">[106]PARA!$H$9</definedName>
    <definedName function="false" hidden="false" name="PA3" vbProcedure="false">[106]PARA!$H$10</definedName>
    <definedName function="false" hidden="false" name="PA4" vbProcedure="false">[106]PARA!$H$11</definedName>
    <definedName function="false" hidden="false" name="PA5" vbProcedure="false">[106]PARA!$H$12</definedName>
    <definedName function="false" hidden="false" name="PA6" vbProcedure="false">[106]PARA!$H$13</definedName>
    <definedName function="false" hidden="false" name="PA7" vbProcedure="false">[106]PARA!$H$14</definedName>
    <definedName function="false" hidden="false" name="PA8" vbProcedure="false">[106]PARA!$H$15</definedName>
    <definedName function="false" hidden="false" name="page" vbProcedure="false">[37]BUDGET!$BJ$15678</definedName>
    <definedName function="false" hidden="false" name="Page1" vbProcedure="false">'[49]'!$A$1:$I$32</definedName>
    <definedName function="false" hidden="false" name="page10" vbProcedure="false">'[49]'!$A$1:$I$32</definedName>
    <definedName function="false" hidden="false" name="page1a" vbProcedure="false">[131]Feuil1!$A$1:$Z$59</definedName>
    <definedName function="false" hidden="false" name="page1f" vbProcedure="false">'[119]page1 (f)'!$D$1:$AE$49</definedName>
    <definedName function="false" hidden="false" name="Page2" vbProcedure="false">'[49]'!$A$33:$I$98</definedName>
    <definedName function="false" hidden="false" name="page22" vbProcedure="false">'[59]'!$A$33:$I$98</definedName>
    <definedName function="false" hidden="false" name="PAINT1" vbProcedure="false">'[3]'!$A$8</definedName>
    <definedName function="false" hidden="false" name="PAINT10" vbProcedure="false">'[3]'!$A$17</definedName>
    <definedName function="false" hidden="false" name="PAINT11" vbProcedure="false">'[3]'!$A$18</definedName>
    <definedName function="false" hidden="false" name="PAINT12" vbProcedure="false">'[3]'!$A$19</definedName>
    <definedName function="false" hidden="false" name="PAINT13" vbProcedure="false">'[3]'!$A$20</definedName>
    <definedName function="false" hidden="false" name="PAINT14" vbProcedure="false">'[3]'!$U$5141</definedName>
    <definedName function="false" hidden="false" name="PAINT15" vbProcedure="false">'[3]'!$V$5398</definedName>
    <definedName function="false" hidden="false" name="PAINT16" vbProcedure="false">'[3]'!$W$5655</definedName>
    <definedName function="false" hidden="false" name="PAINT17" vbProcedure="false">'[3]'!$X$5912</definedName>
    <definedName function="false" hidden="false" name="PAINT2" vbProcedure="false">'[3]'!$A$9</definedName>
    <definedName function="false" hidden="false" name="PAINT3" vbProcedure="false">'[3]'!$A$10</definedName>
    <definedName function="false" hidden="false" name="PAINT4" vbProcedure="false">'[3]'!$A$11</definedName>
    <definedName function="false" hidden="false" name="PAINT5" vbProcedure="false">'[3]'!$A$12</definedName>
    <definedName function="false" hidden="false" name="PAINT6" vbProcedure="false">'[3]'!$A$13</definedName>
    <definedName function="false" hidden="false" name="PAINT7" vbProcedure="false">'[3]'!$A$14</definedName>
    <definedName function="false" hidden="false" name="PAINT8" vbProcedure="false">'[3]'!$A$15</definedName>
    <definedName function="false" hidden="false" name="PAINT9" vbProcedure="false">'[3]'!$A$16</definedName>
    <definedName function="false" hidden="false" name="palcsdx" vbProcedure="false">[22]paramètres!$B$63</definedName>
    <definedName function="false" hidden="false" name="PARAMETRES" vbProcedure="false">'[1]'!$F$1</definedName>
    <definedName function="false" hidden="false" name="param_actc" vbProcedure="false">[127]param!$E$168:$K$267</definedName>
    <definedName function="false" hidden="false" name="param_gene" vbProcedure="false">[127]param!$C$4:$C$13</definedName>
    <definedName function="false" hidden="false" name="param_multic" vbProcedure="false">[127]param!$E$98:$K$161</definedName>
    <definedName function="false" hidden="false" name="param_multis" vbProcedure="false">[127]param!$E$56:$K$73</definedName>
    <definedName function="false" hidden="false" name="param_valo" vbProcedure="false">[127]param!$E$17:$K$40</definedName>
    <definedName function="false" hidden="false" name="PARTNER" vbProcedure="false">'[33]'!$FC$159</definedName>
    <definedName function="false" hidden="false" name="PAUSE_CONDENSE" vbProcedure="false">NA()</definedName>
    <definedName function="false" hidden="false" name="Payback_direct" vbProcedure="false">'[125]'!$B$78</definedName>
    <definedName function="false" hidden="false" name="Payback_full" vbProcedure="false">'[125]'!$B$103</definedName>
    <definedName function="false" hidden="false" name="Payment_by_Rover_of_the_lift_assistor" vbProcedure="false">'[126]Sensitivity JIT'!$N$14</definedName>
    <definedName function="false" hidden="false" name="Payment_of_co_design_by_Rover__invoicing_of_tools" vbProcedure="false">'[126]Sensitivity JIT'!$N$14</definedName>
    <definedName function="false" hidden="false" name="Pays" vbProcedure="false">'[74]'!$C$4</definedName>
    <definedName function="false" hidden="false" name="PC1" vbProcedure="false">'[11]'!$A$1</definedName>
    <definedName function="false" hidden="false" name="PCA_par_CS" vbProcedure="false">'[74]'!$B$5:$J$3351</definedName>
    <definedName function="false" hidden="false" name="peinture" vbProcedure="false">'[97]Bilan invest'!$F$53</definedName>
    <definedName function="false" hidden="false" name="period1" vbProcedure="false">#REF!</definedName>
    <definedName function="false" hidden="false" name="PERIODE" vbProcedure="false">#REF!</definedName>
    <definedName function="false" hidden="false" name="Peugeot" vbProcedure="false">[28]Remises!$B$4</definedName>
    <definedName function="false" hidden="false" name="pfocus" vbProcedure="false">[28]Pénétrations!$B$7</definedName>
    <definedName function="false" hidden="false" name="pgolf" vbProcedure="false">[28]Pénétrations!$B$5</definedName>
    <definedName function="false" hidden="false" name="philippe" vbProcedure="false">{#N/A,#N/A,TRUE,"Synthèse PRF";#N/A,#N/A,TRUE,"Adapation Moteur";#N/A,#N/A,TRUE,"Adaptation Transmissions";#N/A,#N/A,TRUE,"Freins";,,,;,,,;,,,;,,,;,,,;,,,;,,,;,,,;,,,}</definedName>
    <definedName function="false" hidden="false" name="PLAGE_CYCm" vbProcedure="false">'[1]'!$I$3</definedName>
    <definedName function="false" hidden="false" name="PLAGE_CYCp" vbProcedure="false">'[1]'!$I$4</definedName>
    <definedName function="false" hidden="false" name="PLAGE_FORMUL_A" vbProcedure="false">'[1]'!$I$5</definedName>
    <definedName function="false" hidden="false" name="PLAGE_FORMUL_B" vbProcedure="false">'[1]'!$I$6</definedName>
    <definedName function="false" hidden="false" name="PLAGE_FORMUL_C" vbProcedure="false">'[1]'!$I$7</definedName>
    <definedName function="false" hidden="false" name="PLAGE_MOISm" vbProcedure="false">'[1]'!$E$6</definedName>
    <definedName function="false" hidden="false" name="PLAGE_MOISp" vbProcedure="false">'[1]'!$E$5</definedName>
    <definedName function="false" hidden="false" name="PLAGE_MOISs" vbProcedure="false">'[1]'!$E$7</definedName>
    <definedName function="false" hidden="false" name="Plateforme" vbProcedure="false">'[101]'!$B$4</definedName>
    <definedName function="false" hidden="false" name="Plus" vbProcedure="false">[53]Macro1!$C$1:$C$59</definedName>
    <definedName function="false" hidden="false" name="Pmat" vbProcedure="false">[53]Critère!$D$4</definedName>
    <definedName function="false" hidden="false" name="pmégane" vbProcedure="false">[28]Pénétrations!$B$6</definedName>
    <definedName function="false" hidden="false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po" vbProcedure="false">_a1B,_a2B</definedName>
    <definedName function="false" hidden="false" name="POIDS1" vbProcedure="false">'[81]'!$P$45</definedName>
    <definedName function="false" hidden="false" name="POIDS2" vbProcedure="false">'[81]'!$P$46</definedName>
    <definedName function="false" hidden="false" name="POIDS3" vbProcedure="false">'[81]'!$P$47</definedName>
    <definedName function="false" hidden="false" name="POIDS4" vbProcedure="false">'[81]'!$P$48</definedName>
    <definedName function="false" hidden="false" name="poldastra" vbProcedure="false">[28]Pénétrations!$B$4</definedName>
    <definedName function="false" hidden="false" name="POT_AC" vbProcedure="false">'[78]#REF'!$CV$100</definedName>
    <definedName function="false" hidden="false" name="pound" vbProcedure="false">[126]Hyp!$F$21</definedName>
    <definedName function="false" hidden="false" name="pound2" vbProcedure="false">[126]Hyp!$F$24</definedName>
    <definedName function="false" hidden="false" name="pp307" vbProcedure="false">[28]Pénétrations!$B$3</definedName>
    <definedName function="false" hidden="false" name="PPd" vbProcedure="false">'[49]'!$B$5</definedName>
    <definedName function="false" hidden="false" name="PPIoption" vbProcedure="false">'[74]'!$AJ$20:$AS$54</definedName>
    <definedName function="false" hidden="false" name="PPISas" vbProcedure="false">'[74]'!$AF$20:$AF$54</definedName>
    <definedName function="false" hidden="false" name="PPIVersion" vbProcedure="false">'[74]'!$AD$20:$AD$54</definedName>
    <definedName function="false" hidden="false" name="Ppoe" vbProcedure="false">[53]Critère!$D$3</definedName>
    <definedName function="false" hidden="false" name="PPt" vbProcedure="false">'[49]'!$A$5</definedName>
    <definedName function="false" hidden="false" name="prebudget" vbProcedure="false">'[35]'!$BP$68</definedName>
    <definedName function="false" hidden="false" name="prebudget1" vbProcedure="false">'[35]'!$BP$68</definedName>
    <definedName function="false" hidden="false" name="prebuget" vbProcedure="false">'[35]'!$BP$68</definedName>
    <definedName function="false" hidden="false" name="pret" vbProcedure="false">'[11]'!$J$47:$O$56</definedName>
    <definedName function="false" hidden="false" name="PREVISION" vbProcedure="false">[114]PRESENTATION!$W$23</definedName>
    <definedName function="false" hidden="false" name="PREVTRESO2" vbProcedure="false">[131]Feuil1!$C$1:$P$41</definedName>
    <definedName function="false" hidden="false" name="PRh" vbProcedure="false">'[49]'!$C$5</definedName>
    <definedName function="false" hidden="false" name="Price_increase" vbProcedure="false">'[126]Sensitivity JIT'!$AA$27+'[126]Sensitivity JIT'!$AA$27</definedName>
    <definedName function="false" hidden="false" name="PRINT_AREA_MI" vbProcedure="false">'[39]'!$B$1:$I$63</definedName>
    <definedName function="false" hidden="false" name="Prix" vbProcedure="false">[53]Macro1!$B$1:$B$43</definedName>
    <definedName function="false" hidden="false" name="PROD" vbProcedure="false">[131]Feuil1!$C$1:$H$47</definedName>
    <definedName function="false" hidden="false" name="ProductivitéFG" vbProcedure="false">[51]Hypothèses!$G$36</definedName>
    <definedName function="false" hidden="false" name="Productivité_TA_X4" vbProcedure="false">[96]Synthèse!$L$22</definedName>
    <definedName function="false" hidden="false" name="Prod_FG" vbProcedure="false">[51]Hypothèses!$Z$26</definedName>
    <definedName function="false" hidden="false" name="Prod_MOF_Fer" vbProcedure="false">[51]Hypothèses!$D$34</definedName>
    <definedName function="false" hidden="false" name="Prod_MOF_mon" vbProcedure="false">[51]Hypothèses!$E$34</definedName>
    <definedName function="false" hidden="false" name="Prod_MOF_pei" vbProcedure="false">[51]Hypothèses!$F$34</definedName>
    <definedName function="false" hidden="false" name="Proj" vbProcedure="false">[62]Macro2!$A$1:$A$40</definedName>
    <definedName function="false" hidden="false" name="proj_boîtier_airbag" vbProcedure="false">'[58]Coef projection'!$C$52</definedName>
    <definedName function="false" hidden="false" name="proj_COM200X" vbProcedure="false">'[58]Coef projection'!$C$28</definedName>
    <definedName function="false" hidden="false" name="proj_combiné" vbProcedure="false">'[58]Coef projection'!$C$54</definedName>
    <definedName function="false" hidden="false" name="proj_faisceau" vbProcedure="false">'[58]Coef projection'!$C$59</definedName>
    <definedName function="false" hidden="false" name="proj_projecteur" vbProcedure="false">'[58]Coef projection'!$C$27</definedName>
    <definedName function="false" hidden="false" name="Provision_aléas" vbProcedure="false">#REF!</definedName>
    <definedName function="false" hidden="false" name="PSA" vbProcedure="false">[64]Critère!$B$1:$B$1048576</definedName>
    <definedName function="false" hidden="false" name="PTE" vbProcedure="false">#REF!</definedName>
    <definedName function="false" hidden="false" name="PTESS" vbProcedure="false">'[68]'!$A$60</definedName>
    <definedName function="false" hidden="false" name="pto" vbProcedure="false">'[74]'!$C$9</definedName>
    <definedName function="false" hidden="false" name="PTOcitroën" vbProcedure="false">[28]Remises!$C$2</definedName>
    <definedName function="false" hidden="false" name="PTOford" vbProcedure="false">[28]Remises!$C$9</definedName>
    <definedName function="false" hidden="false" name="PTOopel" vbProcedure="false">[28]Remises!$C$6</definedName>
    <definedName function="false" hidden="false" name="PTOpeugeot" vbProcedure="false">[28]Remises!$C$4</definedName>
    <definedName function="false" hidden="false" name="PTOPVR" vbProcedure="false">'[74]'!$AW$7</definedName>
    <definedName function="false" hidden="false" name="PTOrenault" vbProcedure="false">[28]Remises!$C$11</definedName>
    <definedName function="false" hidden="false" name="PTOvw" vbProcedure="false">[28]Remises!$C$10</definedName>
    <definedName function="false" hidden="false" name="PTOxsara" vbProcedure="false">[28]Remises!$C$3</definedName>
    <definedName function="false" hidden="false" name="pub" vbProcedure="false">'[11]'!$AI$3:$AP$56</definedName>
    <definedName function="false" hidden="false" name="PUI1" vbProcedure="false">'[81]'!$R$45</definedName>
    <definedName function="false" hidden="false" name="PUI2" vbProcedure="false">'[81]'!$R$46</definedName>
    <definedName function="false" hidden="false" name="PUI3" vbProcedure="false">'[81]'!$R$47</definedName>
    <definedName function="false" hidden="false" name="PUI4" vbProcedure="false">'[81]'!$R$48</definedName>
    <definedName function="false" hidden="false" name="Pva" vbProcedure="false">[53]Critère!$D$5</definedName>
    <definedName function="false" hidden="false" name="pxsara" vbProcedure="false">[28]Pénétrations!$B$2</definedName>
    <definedName function="false" hidden="false" name="q" vbProcedure="false">'[132]'!$R$3</definedName>
    <definedName function="false" hidden="false" name="qqq" vbProcedure="false">'[48]'!$L$12</definedName>
    <definedName function="false" hidden="false" name="qrgf" vbProcedure="false">_a1O,_a2O</definedName>
    <definedName function="false" hidden="false" name="qsdf" vbProcedure="false">NA()</definedName>
    <definedName function="false" hidden="false" name="Qualif" vbProcedure="false">[111]Ass!$E$1:$E$1048576</definedName>
    <definedName function="false" hidden="false" name="Quantite" vbProcedure="false">[63]Macro1!$A$1:$A$42</definedName>
    <definedName function="false" hidden="false" name="QueryHeadings" vbProcedure="false">'[11]'!$A$2:$A$63</definedName>
    <definedName function="false" hidden="false" name="R" vbProcedure="false">'[11]'!$K$2571</definedName>
    <definedName function="false" hidden="false" name="Rang" vbProcedure="false">[62]RefATR!$A$8</definedName>
    <definedName function="false" hidden="false" name="range" vbProcedure="false">'[79]correspondances moteurs'!$A$2:$B$9</definedName>
    <definedName function="false" hidden="false" name="ratioFGHS" vbProcedure="false">#REF!</definedName>
    <definedName function="false" hidden="false" name="Raw_Bought_Out" vbProcedure="false">[126]Hyp!$B$50</definedName>
    <definedName function="false" hidden="false" name="recopie_div" vbProcedure="false">recopie_div</definedName>
    <definedName function="false" hidden="false" name="ref" vbProcedure="false">'[74]'!$B$2:$C$201</definedName>
    <definedName function="false" hidden="false" name="rem" vbProcedure="false">[65]Liste!$C$1:$L$1048576</definedName>
    <definedName function="false" hidden="false" name="Renault" vbProcedure="false">[28]Remises!$B$11</definedName>
    <definedName function="false" hidden="false" name="RENTAPROG" vbProcedure="false">[131]Feuil1!$C$1:$P$41</definedName>
    <definedName function="false" hidden="false" name="RENTAPROJ" vbProcedure="false">[131]Feuil1!$C$1:$Q$33</definedName>
    <definedName function="false" hidden="false" name="repapv" vbProcedure="false">'[11]'!$W$1:$AF$56</definedName>
    <definedName function="false" hidden="false" name="repdiv" vbProcedure="false">'[11]'!$AQ$1:$AX$58</definedName>
    <definedName function="false" hidden="false" name="repeff" vbProcedure="false">'[11]'!$BE$1:$BK$51</definedName>
    <definedName function="false" hidden="false" name="repmpr" vbProcedure="false">'[11]'!$AH$1:$AO$58</definedName>
    <definedName function="false" hidden="false" name="repsg" vbProcedure="false">'[11]'!$AQ$1:$AT$53</definedName>
    <definedName function="false" hidden="false" name="reptts" vbProcedure="false">'[11]'!$AV$1:$BC$51</definedName>
    <definedName function="false" hidden="false" name="repvn" vbProcedure="false">'[11]'!$A$1:$J$59</definedName>
    <definedName function="false" hidden="false" name="repvo" vbProcedure="false">'[11]'!$L$1:$U$58</definedName>
    <definedName function="false" hidden="false" name="RESAPV" vbProcedure="false">'[11]'!$CM$8:$CM$56</definedName>
    <definedName function="false" hidden="false" name="RESDIV" vbProcedure="false">'[11]'!$DW$8:$DW$56</definedName>
    <definedName function="false" hidden="false" name="RESMPR" vbProcedure="false">'[11]'!$DD$8:$DD$56</definedName>
    <definedName function="false" hidden="false" name="Resul" vbProcedure="false">[57]Macro1!$E$1:$E$40</definedName>
    <definedName function="false" hidden="false" name="RESULTAT" vbProcedure="false">'[11]'!$DZ$62:$ED$98</definedName>
    <definedName function="false" hidden="false" name="RESVN" vbProcedure="false">'[11]'!$BE$8:$BE$56</definedName>
    <definedName function="false" hidden="false" name="RESVO" vbProcedure="false">'[11]'!$BV$8:$BV$56</definedName>
    <definedName function="false" hidden="false" name="res_1" vbProcedure="false">'[128]'!$C$87:$S$171</definedName>
    <definedName function="false" hidden="false" name="res_2" vbProcedure="false">'[128]'!$C$172:$S$173</definedName>
    <definedName function="false" hidden="false" name="res_activ1" vbProcedure="false">'[128]'!$J$2</definedName>
    <definedName function="false" hidden="false" name="res_an" vbProcedure="false">'[128]'!$E$42:$R$42</definedName>
    <definedName function="false" hidden="false" name="res_cash1" vbProcedure="false">'[128]'!$E$54:$R$54</definedName>
    <definedName function="false" hidden="false" name="res_libcash" vbProcedure="false">'[128]'!$C$54</definedName>
    <definedName function="false" hidden="false" name="res_libtri" vbProcedure="false">'[128]'!$C$56</definedName>
    <definedName function="false" hidden="false" name="res_nomprog" vbProcedure="false">'[128]'!$C$2</definedName>
    <definedName function="false" hidden="false" name="res_sensibilite" vbProcedure="false">'[128]'!$J$3</definedName>
    <definedName function="false" hidden="false" name="res_total" vbProcedure="false">'[128]'!$C$2:$S$86</definedName>
    <definedName function="false" hidden="false" name="res_tri1" vbProcedure="false">'[128]'!$E$56:$R$56</definedName>
    <definedName function="false" hidden="false" name="revenues_ECR" vbProcedure="false">'[120]'!$F$32</definedName>
    <definedName function="false" hidden="false" name="rf" vbProcedure="false">_a1B,_a2B</definedName>
    <definedName function="false" hidden="false" name="rfctc2it" vbProcedure="false">[31]paramètres!$D$48</definedName>
    <definedName function="false" hidden="false" name="rfctc5it" vbProcedure="false">[22]paramètres!$D$53</definedName>
    <definedName function="false" hidden="false" name="rfctjumpyit" vbProcedure="false">[70]paramètres!$D$56</definedName>
    <definedName function="false" hidden="false" name="rfctxit" vbProcedure="false">[26]paramètres!$D$51</definedName>
    <definedName function="false" hidden="false" name="rhtc2it" vbProcedure="false">[31]paramètres!$C$48</definedName>
    <definedName function="false" hidden="false" name="rhtc5it" vbProcedure="false">[22]paramètres!$C$53</definedName>
    <definedName function="false" hidden="false" name="rhtjumpyit" vbProcedure="false">[70]paramètres!$C$56</definedName>
    <definedName function="false" hidden="false" name="rhtpt" vbProcedure="false">[23]paramètres!$CA$79</definedName>
    <definedName function="false" hidden="false" name="rhtuk" vbProcedure="false">[22]paramètres!$C$19</definedName>
    <definedName function="false" hidden="false" name="rhtxit" vbProcedure="false">[26]paramètres!$C$51</definedName>
    <definedName function="false" hidden="false" name="ROND" vbProcedure="false">[123]Feuil1!$F$25</definedName>
    <definedName function="false" hidden="false" name="rqsrgsdgqsd" vbProcedure="false">{"'ID(2)'!$E$1:$N$4"}</definedName>
    <definedName function="false" hidden="false" name="rr" vbProcedure="false">_a1B,_a2B</definedName>
    <definedName function="false" hidden="false" name="rtert" vbProcedure="false">rtert</definedName>
    <definedName function="false" hidden="false" name="Réf" vbProcedure="false">'[49]'!$D$2:$J$68</definedName>
    <definedName function="false" hidden="false" name="RéfDV" vbProcedure="false">'[49]'!$D$2:$J$58</definedName>
    <definedName function="false" hidden="false" name="Rému" vbProcedure="false">[51]Hypothèses!$A$39</definedName>
    <definedName function="false" hidden="false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Saisie" vbProcedure="false">'[74]'!$A$20:$AY$47</definedName>
    <definedName function="false" hidden="false" name="SAX1" vbProcedure="false">'[3]'!$B$28:$D$37</definedName>
    <definedName function="false" hidden="false" name="SAXO" vbProcedure="false">'[11]'!$A$1</definedName>
    <definedName function="false" hidden="false" name="SAXO1_1X3Dr" vbProcedure="false">'[3]'!$B$28:$D$37</definedName>
    <definedName function="false" hidden="false" name="SEAT01" vbProcedure="false">'[3]'!$B$8</definedName>
    <definedName function="false" hidden="false" name="SEAT02" vbProcedure="false">'[3]'!$B$9</definedName>
    <definedName function="false" hidden="false" name="SEAT03" vbProcedure="false">'[3]'!$B$10</definedName>
    <definedName function="false" hidden="false" name="SEAT04" vbProcedure="false">'[3]'!$B$11</definedName>
    <definedName function="false" hidden="false" name="SEAT05" vbProcedure="false">'[3]'!$B$12</definedName>
    <definedName function="false" hidden="false" name="SEAT06" vbProcedure="false">'[3]'!$B$13</definedName>
    <definedName function="false" hidden="false" name="SEAT07" vbProcedure="false">'[3]'!$B$14</definedName>
    <definedName function="false" hidden="false" name="SEAT08" vbProcedure="false">'[3]'!$B$15</definedName>
    <definedName function="false" hidden="false" name="SEAT09" vbProcedure="false">'[3]'!$B$16</definedName>
    <definedName function="false" hidden="false" name="SEAT10" vbProcedure="false">'[3]'!$B$17</definedName>
    <definedName function="false" hidden="false" name="SEAT11" vbProcedure="false">'[3]'!$B$18</definedName>
    <definedName function="false" hidden="false" name="SEAT12" vbProcedure="false">'[3]'!$B$19</definedName>
    <definedName function="false" hidden="false" name="SEAT13" vbProcedure="false">'[3]'!$B$20</definedName>
    <definedName function="false" hidden="false" name="SEAT14" vbProcedure="false">'[3]'!$U$5141</definedName>
    <definedName function="false" hidden="false" name="SEAT15" vbProcedure="false">'[3]'!$V$5398</definedName>
    <definedName function="false" hidden="false" name="SEAT16" vbProcedure="false">'[3]'!$W$5655</definedName>
    <definedName function="false" hidden="false" name="SEAT17" vbProcedure="false">'[3]'!$X$5912</definedName>
    <definedName function="false" hidden="false" name="SERV" vbProcedure="false">'[11]'!IR64252</definedName>
    <definedName function="false" hidden="false" name="seven" vbProcedure="false">'[6]UK Proforma Price List - Cars'!$ER$148</definedName>
    <definedName function="false" hidden="false" name="sfghsrdyjikll" vbProcedure="false">_a1B,_a2B</definedName>
    <definedName function="false" hidden="false" name="sg" vbProcedure="false">'[11]'!$Q$3:$AG$56</definedName>
    <definedName function="false" hidden="false" name="SI1" vbProcedure="false">[106]PARA!$C$8</definedName>
    <definedName function="false" hidden="false" name="SI2" vbProcedure="false">[106]PARA!$C$9</definedName>
    <definedName function="false" hidden="false" name="SI3" vbProcedure="false">[106]PARA!$C$10</definedName>
    <definedName function="false" hidden="false" name="SI4" vbProcedure="false">[106]PARA!$C$11</definedName>
    <definedName function="false" hidden="false" name="SI5" vbProcedure="false">[106]PARA!$C$12</definedName>
    <definedName function="false" hidden="false" name="SI6" vbProcedure="false">[106]PARA!$C$13</definedName>
    <definedName function="false" hidden="false" name="SI7" vbProcedure="false">[106]PARA!$C$14</definedName>
    <definedName function="false" hidden="false" name="SI8" vbProcedure="false">[106]PARA!$C$15</definedName>
    <definedName function="false" hidden="false" name="SI9" vbProcedure="false">[106]PARA!$C$16</definedName>
    <definedName function="false" hidden="false" name="SIEGES" vbProcedure="false">[130]PARAM!$E$1</definedName>
    <definedName function="false" hidden="false" name="Silhouettes" vbProcedure="false">'[101]'!$B$6</definedName>
    <definedName function="false" hidden="false" name="six" vbProcedure="false">'[6]UK Proforma Price List - Cars'!$EN$144</definedName>
    <definedName function="false" hidden="false" name="SO1" vbProcedure="false">'[3]'!$D$4</definedName>
    <definedName function="false" hidden="false" name="SO2" vbProcedure="false">'[3]'!$E$4</definedName>
    <definedName function="false" hidden="false" name="ss" vbProcedure="false">#REF!</definedName>
    <definedName function="false" hidden="false" name="sssss" vbProcedure="false">{#N/A,#N/A,TRUE,"Synthèse PRF";#N/A,#N/A,TRUE,"Adapation Moteur";#N/A,#N/A,TRUE,"Adaptation Transmissions";#N/A,#N/A,TRUE,"Freins";,,,;,,,;,,,;,,,;,,,;,,,;,,,;,,,;,,,}</definedName>
    <definedName function="false" hidden="false" name="start_up" vbProcedure="false">'[126]Start-up'!$D$50</definedName>
    <definedName function="false" hidden="false" name="stock2" vbProcedure="false">'[35]'!$BP$68</definedName>
    <definedName function="false" hidden="false" name="STOCKS" vbProcedure="false">[131]Feuil1!$C$1:$N$36</definedName>
    <definedName function="false" hidden="false" name="StocksE16" vbProcedure="false">'[76]'!$C$44:$V$77</definedName>
    <definedName function="false" hidden="false" name="struct" vbProcedure="false">'[107]'!$B$1:$S$22</definedName>
    <definedName function="false" hidden="false" name="struct2" vbProcedure="false">'[107]'!$B$2:$S$22</definedName>
    <definedName function="false" hidden="false" name="Substrat" vbProcedure="false">[63]Macro1!$B$1:$B$40</definedName>
    <definedName function="false" hidden="false" name="SUIVITRESO1" vbProcedure="false">[131]Feuil1!$C$1:$R$41</definedName>
    <definedName function="false" hidden="false" name="SVA" vbProcedure="false">'[11]'!$F$17</definedName>
    <definedName function="false" hidden="false" name="SYNTHESE" vbProcedure="false">'[11]'!$EE$58:$EF$92</definedName>
    <definedName function="false" hidden="false" name="Synthèse" vbProcedure="false">'[67]'!$I$348</definedName>
    <definedName function="false" hidden="false" name="S_E_P_T" vbProcedure="false">'[7]'!$IV$8191</definedName>
    <definedName function="false" hidden="false" name="T" vbProcedure="false">'[11]'!$AM$9</definedName>
    <definedName function="false" hidden="false" name="T1_ouvrants_2001" vbProcedure="false">[99]Synthèse!$X$24</definedName>
    <definedName function="false" hidden="false" name="TA" vbProcedure="false">[10]saxo!$AP$10</definedName>
    <definedName function="false" hidden="false" name="TabCol" vbProcedure="false">'[11]'!$A$1:$A$12</definedName>
    <definedName function="false" hidden="false" name="TabDecade" vbProcedure="false">'[9]'!$A$1:$R$400</definedName>
    <definedName function="false" hidden="false" name="table" vbProcedure="false">'[24]'!$D$1:$G$3</definedName>
    <definedName function="false" hidden="false" name="Tableau" vbProcedure="false">'[74]'!$A$4:$AY$54</definedName>
    <definedName function="false" hidden="false" name="TabOpz" vbProcedure="false">'[11]'!$A$2:$A$11</definedName>
    <definedName function="false" hidden="false" name="TAR" vbProcedure="false">'[11]'!$AS$15:$AS$132</definedName>
    <definedName function="false" hidden="false" name="TARCFT" vbProcedure="false">'[11]Fourgon Tôlé Confort'!$G$13:$I$39</definedName>
    <definedName function="false" hidden="false" name="taroptft" vbProcedure="false">'[11]Options Fourgon Tôlé Confort'!$A$15:$H$38</definedName>
    <definedName function="false" hidden="false" name="TARPCD" vbProcedure="false">'[11]Fourgon Tôlé Pack CD Clim'!$G$13:$I$39</definedName>
    <definedName function="false" hidden="false" name="TAUX" vbProcedure="false">'[11]'!$J$64:$Z$69</definedName>
    <definedName function="false" hidden="false" name="TauxDevise" vbProcedure="false">'[74]'!$B$15</definedName>
    <definedName function="false" hidden="false" name="TauxIG1" vbProcedure="false">[94]Paramètres!$B$9</definedName>
    <definedName function="false" hidden="false" name="TAUXIND" vbProcedure="false">[130]D!$F$13</definedName>
    <definedName function="false" hidden="false" name="TauxMargeFiliale" vbProcedure="false">'[74]'!$AB$7</definedName>
    <definedName function="false" hidden="false" name="TauxPTO" vbProcedure="false">'[80]'!$G$7</definedName>
    <definedName function="false" hidden="false" name="TauxPTOBase" vbProcedure="false">'[80]'!$F$6</definedName>
    <definedName function="false" hidden="false" name="TauxTVA" vbProcedure="false">'[74]'!$B$14</definedName>
    <definedName function="false" hidden="false" name="TauxYen" vbProcedure="false">#REF!</definedName>
    <definedName function="false" hidden="false" name="taux_révisé" vbProcedure="false">'[39]'!$C$6</definedName>
    <definedName function="false" hidden="false" name="TA_ferr_A7" vbProcedure="false">[51]Hypothèses!$H$21</definedName>
    <definedName function="false" hidden="false" name="TA_mon_A7" vbProcedure="false">[51]Hypothèses!$J$21</definedName>
    <definedName function="false" hidden="false" name="TA_pei_A7" vbProcedure="false">[51]Hypothèses!$I$21</definedName>
    <definedName function="false" hidden="false" name="tbapv" vbProcedure="false">'[11]'!$CL$3:$CO$56</definedName>
    <definedName function="false" hidden="false" name="tbmpr" vbProcedure="false">'[11]'!$DC$3:$DF$56</definedName>
    <definedName function="false" hidden="false" name="TBORD" vbProcedure="false">'[11]'!$DY$58:$EG$98</definedName>
    <definedName function="false" hidden="false" name="tbvn" vbProcedure="false">'[11]'!$BD$3:$BG$56</definedName>
    <definedName function="false" hidden="false" name="tbvo" vbProcedure="false">'[11]'!$BU$3:$BX$56</definedName>
    <definedName function="false" hidden="false" name="TED4" vbProcedure="false">'[49]'!$B$4:$E$85</definedName>
    <definedName function="false" hidden="false" name="TempsParPse" vbProcedure="false">[93]chiffrage!$J$48</definedName>
    <definedName function="false" hidden="false" name="test" vbProcedure="false">'[11]'!$D$8:$Z$183</definedName>
    <definedName function="false" hidden="false" name="Testata" vbProcedure="false">'[11]'!$R$8</definedName>
    <definedName function="false" hidden="false" name="TEST_NUMERO" vbProcedure="false">#REF!</definedName>
    <definedName function="false" hidden="false" name="three" vbProcedure="false">'[6]UK Proforma Price List - Cars'!$EB$132</definedName>
    <definedName function="false" hidden="false" name="tigre" vbProcedure="false">'[11]'!$A$108:$L$367</definedName>
    <definedName function="false" hidden="false" name="tiroir16" vbProcedure="false">#REF!</definedName>
    <definedName function="false" hidden="false" name="TITI" vbProcedure="false">'[68]'!$A$16</definedName>
    <definedName function="false" hidden="false" name="TITI1" vbProcedure="false">'[68]'!$A$14</definedName>
    <definedName function="false" hidden="false" name="TITRE" vbProcedure="false">'[74]'!$A$1:$A$7</definedName>
    <definedName function="false" hidden="false" name="TitreFamille" vbProcedure="false">'[74]'!$A$7:$XFD$7</definedName>
    <definedName function="false" hidden="false" name="TitreNature" vbProcedure="false">'[74]'!$A$8:$XFD$8</definedName>
    <definedName function="false" hidden="false" name="Tot1cn6" vbProcedure="false">[8]Decade2Feb2002!$BN$66</definedName>
    <definedName function="false" hidden="false" name="Tot1cv8" vbProcedure="false">[8]Decade2Feb2002!$FQ$173</definedName>
    <definedName function="false" hidden="false" name="TOTAL_Y_C_VD___VS" vbProcedure="false">"ECARTS"</definedName>
    <definedName function="false" hidden="false" name="TotLot" vbProcedure="false">[64]Critère!$B$33</definedName>
    <definedName function="false" hidden="false" name="TOTO" vbProcedure="false">'[68]'!$A$33</definedName>
    <definedName function="false" hidden="false" name="TotPav" vbProcedure="false">[64]Critère!$B$31</definedName>
    <definedName function="false" hidden="false" name="TotPsa" vbProcedure="false">[64]Critère!$B$32</definedName>
    <definedName function="false" hidden="false" name="Toyota" vbProcedure="false">[28]Remises!$B$8</definedName>
    <definedName function="false" hidden="false" name="TParFix" vbProcedure="false">[94]Paramètres!$B$6</definedName>
    <definedName function="false" hidden="false" name="TParPiece" vbProcedure="false">[94]Paramètres!$B$5</definedName>
    <definedName function="false" hidden="false" name="TParPse" vbProcedure="false">[94]Paramètres!$B$4</definedName>
    <definedName function="false" hidden="false" name="TRAIT" vbProcedure="false">'[11]'!IR64252</definedName>
    <definedName function="false" hidden="false" name="TriManuel" vbProcedure="false">'[74]'!$E$14</definedName>
    <definedName function="false" hidden="false" name="TR_106r" vbProcedure="false">'[11]'!$A$73:$N$90</definedName>
    <definedName function="false" hidden="false" name="TR_206" vbProcedure="false">'[11]'!$A$165:$N$182</definedName>
    <definedName function="false" hidden="false" name="TR_306r" vbProcedure="false">'[11]'!$A$257:$N$274</definedName>
    <definedName function="false" hidden="false" name="TR_406" vbProcedure="false">'[11]'!$A$349:$N$366</definedName>
    <definedName function="false" hidden="false" name="TR_406r" vbProcedure="false">'[11]'!$A$1131:$N$1148</definedName>
    <definedName function="false" hidden="false" name="TR_806" vbProcedure="false">'[11]'!$A$441:$N$458</definedName>
    <definedName function="false" hidden="false" name="TR_boxer" vbProcedure="false">'[11]'!$A$533:$N$550</definedName>
    <definedName function="false" hidden="false" name="TR_multi" vbProcedure="false">'[11]'!$A$27:$N$44</definedName>
    <definedName function="false" hidden="false" name="TR_partnerkd" vbProcedure="false">'[11]'!$A$1039:$N$1056</definedName>
    <definedName function="false" hidden="false" name="TTP" vbProcedure="false">'[101]'!$E$97</definedName>
    <definedName function="false" hidden="false" name="TTP_A7" vbProcedure="false">[51]Hypothèses!$I$59</definedName>
    <definedName function="false" hidden="false" name="TTP_fer_A7" vbProcedure="false">[51]Hypothèses!$G$58</definedName>
    <definedName function="false" hidden="false" name="TTP_mon_A7" vbProcedure="false">[51]Hypothèses!$I$58</definedName>
    <definedName function="false" hidden="false" name="TTP_pei_A7" vbProcedure="false">[51]Hypothèses!$H$58</definedName>
    <definedName function="false" hidden="false" name="TTX" vbProcedure="false">[90]Evasion!$J$49:$Z$54</definedName>
    <definedName function="false" hidden="false" name="TU1Bil3ASP" vbProcedure="false">[54]AsproBil3TU1!$C$2:$I$65</definedName>
    <definedName function="false" hidden="false" name="TU3AL" vbProcedure="false">'[49]'!$B$5:$E$84</definedName>
    <definedName function="false" hidden="false" name="TU3MA" vbProcedure="false">'[49]'!$B$5:$E$79</definedName>
    <definedName function="false" hidden="false" name="TU5" vbProcedure="false">'[49]'!$B$5:$E$77</definedName>
    <definedName function="false" hidden="false" name="Turnover" vbProcedure="false">'[120]'!$M$19</definedName>
    <definedName function="false" hidden="false" name="tvaal" vbProcedure="false">[22]paramètres!$B$18</definedName>
    <definedName function="false" hidden="false" name="tvaat" vbProcedure="false">[22]paramètres!$B$24</definedName>
    <definedName function="false" hidden="false" name="tvabe" vbProcedure="false">[22]paramètres!$B$17</definedName>
    <definedName function="false" hidden="false" name="tvadk" vbProcedure="false">[26]paramètres!$B$25</definedName>
    <definedName function="false" hidden="false" name="tvaes1" vbProcedure="false">[70]paramètres!$B$14</definedName>
    <definedName function="false" hidden="false" name="tvaes2" vbProcedure="false">[22]paramètres!$B$15</definedName>
    <definedName function="false" hidden="false" name="tvaes3" vbProcedure="false">[22]paramètres!$B$16</definedName>
    <definedName function="false" hidden="false" name="tvaestonie" vbProcedure="false">[22]paramètres!$B$33</definedName>
    <definedName function="false" hidden="false" name="tvafi" vbProcedure="false">[22]paramètres!$B$28</definedName>
    <definedName function="false" hidden="false" name="tvafr" vbProcedure="false">[22]paramètres!$B$13</definedName>
    <definedName function="false" hidden="false" name="tvagr" vbProcedure="false">[25]paramètres!$B$29</definedName>
    <definedName function="false" hidden="false" name="tvait" vbProcedure="false">[22]paramètres!$B$20</definedName>
    <definedName function="false" hidden="false" name="tvano" vbProcedure="false">[22]paramètres!$B$23</definedName>
    <definedName function="false" hidden="false" name="tvapb" vbProcedure="false">[22]paramètres!$B$21</definedName>
    <definedName function="false" hidden="false" name="tvapt" vbProcedure="false">[22]paramètres!$B$22</definedName>
    <definedName function="false" hidden="false" name="tvasd" vbProcedure="false">[22]paramètres!$B$26</definedName>
    <definedName function="false" hidden="false" name="tvasu" vbProcedure="false">[22]paramètres!$B$27</definedName>
    <definedName function="false" hidden="false" name="tvauk" vbProcedure="false">[22]paramètres!$B$19</definedName>
    <definedName function="false" hidden="false" name="two" vbProcedure="false">'[6]UK Proforma Price List - Cars'!$DX$128</definedName>
    <definedName function="false" hidden="false" name="TX" vbProcedure="false">[90]Evasion!$J$49:$Z$54</definedName>
    <definedName function="false" hidden="false" name="txdk" vbProcedure="false">[19]paramètres!$B$6</definedName>
    <definedName function="false" hidden="false" name="TxENC_2001" vbProcedure="false">[96]Synthèse!$N$25</definedName>
    <definedName function="false" hidden="false" name="TxENC_2004" vbProcedure="false">[96]Synthèse!$O$25</definedName>
    <definedName function="false" hidden="false" name="TxENC_final" vbProcedure="false">[51]Hypothèses!$D$45</definedName>
    <definedName function="false" hidden="false" name="TxENC_initial" vbProcedure="false">[51]Hypothèses!$C$45</definedName>
    <definedName function="false" hidden="false" name="txestonie" vbProcedure="false">[22]paramètres!$B$7</definedName>
    <definedName function="false" hidden="false" name="txgb" vbProcedure="false">[19]paramètres!$B$3</definedName>
    <definedName function="false" hidden="false" name="txlit" vbProcedure="false">[27]paramètres!$B$9</definedName>
    <definedName function="false" hidden="false" name="TxMOF_final" vbProcedure="false">[51]Hypothèses!$D$42</definedName>
    <definedName function="false" hidden="false" name="TxMOF_initial" vbProcedure="false">[51]Hypothèses!$C$42</definedName>
    <definedName function="false" hidden="false" name="TxMO_2001" vbProcedure="false">[96]Synthèse!$B$25</definedName>
    <definedName function="false" hidden="false" name="TxMO_2004" vbProcedure="false">[96]Synthèse!$C$25</definedName>
    <definedName function="false" hidden="false" name="txno" vbProcedure="false">[19]paramètres!$B$2</definedName>
    <definedName function="false" hidden="false" name="txsd" vbProcedure="false">[19]paramètres!$B$5</definedName>
    <definedName function="false" hidden="false" name="txsu" vbProcedure="false">[19]paramètres!$B$4</definedName>
    <definedName function="false" hidden="false" name="Tx_Enc" vbProcedure="false">[97]BilanEff!$C$109</definedName>
    <definedName function="false" hidden="false" name="Tx_horaire_ENC_France" vbProcedure="false">[52]Hypo!$E$3</definedName>
    <definedName function="false" hidden="false" name="Tx_horaire_MO_Py" vbProcedure="false">[51]VA!$A$15</definedName>
    <definedName function="false" hidden="false" name="Tx_ITA" vbProcedure="false">'[101]'!$G$101</definedName>
    <definedName function="false" hidden="false" name="Tx_MO" vbProcedure="false">[97]BilanEff!$C$108</definedName>
    <definedName function="false" hidden="false" name="Type" vbProcedure="false">[53]Critère!$A$5</definedName>
    <definedName function="false" hidden="false" name="u" vbProcedure="false">_a1B,_a2B</definedName>
    <definedName function="false" hidden="false" name="uhou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uikiki" vbProcedure="false">uikiki</definedName>
    <definedName function="false" hidden="false" name="unique" vbProcedure="false">'[78]#REF'!$A$38:$G$99</definedName>
    <definedName function="false" hidden="false" name="UNITE" vbProcedure="false">[113]PRESENTATION!$E$28</definedName>
    <definedName function="false" hidden="false" name="uu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uy" vbProcedure="false">{#N/A,#N/A,TRUE,"Año";#N/A,#N/A,TRUE,"Ene";#N/A,#N/A,TRUE,"Feb";#N/A,#N/A,TRUE,"Mar";#N/A,#N/A,TRUE,"Abr";,,,;,,,;,,,;,,,;,,,;,,,;,,,;,,,}</definedName>
    <definedName function="false" hidden="false" name="uyt" vbProcedure="false">uyt</definedName>
    <definedName function="false" hidden="false" name="v" vbProcedure="false">v</definedName>
    <definedName function="false" hidden="false" name="V2_N1" vbProcedure="false">'[83]'!$A$53:$AD$108</definedName>
    <definedName function="false" hidden="false" name="V2_N2" vbProcedure="false">'[83]'!$A$101:$AD$175</definedName>
    <definedName function="false" hidden="false" name="V2_N3" vbProcedure="false">'[83]'!$A$185:$AD$247</definedName>
    <definedName function="false" hidden="false" name="V2__N2" vbProcedure="false">'[83]'!$A$109:$AD$184</definedName>
    <definedName function="false" hidden="false" name="V3_N1" vbProcedure="false">'[83]'!$A$53:$AD$108</definedName>
    <definedName function="false" hidden="false" name="V3_N2" vbProcedure="false">'[83]'!$A$109:$AD$184</definedName>
    <definedName function="false" hidden="false" name="V3_N3" vbProcedure="false">'[83]'!$A$185:$AD$247</definedName>
    <definedName function="false" hidden="false" name="VA1" vbProcedure="false">'[11]'!$A$1</definedName>
    <definedName function="false" hidden="false" name="Val25Citroën_Average_Hundred_Percent" vbProcedure="false">"No"</definedName>
    <definedName function="false" hidden="false" name="Val25Citroën_Average_Includes" vbProcedure="false">"Include All"</definedName>
    <definedName function="false" hidden="false" name="Val25Citroën_Centre_Adjustment" vbProcedure="false">"No"</definedName>
    <definedName function="false" hidden="false" name="Val25Citroën_Centre_All_Results" vbProcedure="false">"No"</definedName>
    <definedName function="false" hidden="false" name="Val25Citroën_Show_Fixed_Fields_First" vbProcedure="false">"Yes"</definedName>
    <definedName function="false" hidden="false" name="Val25Citroën_Show_Option_Codes" vbProcedure="false">"Yes"</definedName>
    <definedName function="false" hidden="false" name="Val25Citroën_Show_Repeated_Option_Prices" vbProcedure="false">"Hide"</definedName>
    <definedName function="false" hidden="false" name="Val25_Average_Hundred_Percent" vbProcedure="false">"No"</definedName>
    <definedName function="false" hidden="false" name="Val25_Average_Includes" vbProcedure="false">"Include All"</definedName>
    <definedName function="false" hidden="false" name="Val25_Centre_Adjustment" vbProcedure="false">"No"</definedName>
    <definedName function="false" hidden="false" name="Val25_Centre_All_Results" vbProcedure="false">"No"</definedName>
    <definedName function="false" hidden="false" name="Val25_Show_Fixed_Fields_First" vbProcedure="false">"Yes"</definedName>
    <definedName function="false" hidden="false" name="Val25_Show_Option_Codes" vbProcedure="false">"Yes"</definedName>
    <definedName function="false" hidden="false" name="Val25_Show_Repeated_Option_Prices" vbProcedure="false">"Hide"</definedName>
    <definedName function="false" hidden="false" name="Valori" vbProcedure="false">'[11]'!$R$11</definedName>
    <definedName function="false" hidden="false" name="VAN0" vbProcedure="false">[123]Feuil1!$D$24</definedName>
    <definedName function="false" hidden="false" name="VAPRE_fer" vbProcedure="false">[51]Hypothèses!$G$72</definedName>
    <definedName function="false" hidden="false" name="VAPRE_MON" vbProcedure="false">[51]Hypothèses!$I$72</definedName>
    <definedName function="false" hidden="false" name="VAPRE_PEI" vbProcedure="false">[51]Hypothèses!$H$72</definedName>
    <definedName function="false" hidden="false" name="VAPRF_FER" vbProcedure="false">[51]Hypothèses!$G$70</definedName>
    <definedName function="false" hidden="false" name="VAPRF_MON" vbProcedure="false">[51]Hypothèses!$I$70</definedName>
    <definedName function="false" hidden="false" name="VAPRF_PEI" vbProcedure="false">[51]Hypothèses!$H$70</definedName>
    <definedName function="false" hidden="false" name="VAR1" vbProcedure="false">'[80]'!$K$54</definedName>
    <definedName function="false" hidden="false" name="VAr2" vbProcedure="false">'[80]'!$K$55</definedName>
    <definedName function="false" hidden="false" name="VAR3" vbProcedure="false">'[80]'!$K$56</definedName>
    <definedName function="false" hidden="false" name="VAR4" vbProcedure="false">'[80]'!$K$57</definedName>
    <definedName function="false" hidden="false" name="VAR5" vbProcedure="false">'[80]'!$K$58</definedName>
    <definedName function="false" hidden="false" name="VAR55" vbProcedure="false">'[80]'!$K$58</definedName>
    <definedName function="false" hidden="false" name="VAR6" vbProcedure="false">'[80]'!$K$59</definedName>
    <definedName function="false" hidden="false" name="VARIABLES" vbProcedure="false">'[21]'!$AR$7:$AR$8,'[21]'!$AR$11,'[21]'!$AR$13,'[21]'!$N$3342,'[21]'!$S$4627,'[21]'!$AR$21,'[21]'!$AR$21:$AR$23,'[21]'!$AR$27,'[21]'!$AR$28,'[21]'!$AR$33:$AR$37,'[21]'!$AR$74</definedName>
    <definedName function="false" hidden="false" name="VAT" vbProcedure="false">'[5]Variables Common'!$B$4</definedName>
    <definedName function="false" hidden="false" name="VAT_rate" vbProcedure="false">[126]Hyp!$B$61</definedName>
    <definedName function="false" hidden="false" name="VA_PRE" vbProcedure="false">'[101]'!$E$102</definedName>
    <definedName function="false" hidden="false" name="VA_PRF" vbProcedure="false">'[101]'!$E$109</definedName>
    <definedName function="false" hidden="false" name="veh1" vbProcedure="false">'[11]'!$B$2:$B$63</definedName>
    <definedName function="false" hidden="false" name="veh10" vbProcedure="false">'[38]ST 2,0'!$B$2:$CF$84</definedName>
    <definedName function="false" hidden="false" name="veh2" vbProcedure="false">'[11]'!$F$2:$F$63</definedName>
    <definedName function="false" hidden="false" name="veh3" vbProcedure="false">'[11]'!$J$2:$J$63</definedName>
    <definedName function="false" hidden="false" name="veh4" vbProcedure="false">'[11]'!$N$2:$N$63</definedName>
    <definedName function="false" hidden="false" name="VERS" vbProcedure="false">'[11]'!$AO$15:$AO$132</definedName>
    <definedName function="false" hidden="false" name="version" vbProcedure="false">[127]param!$A$1</definedName>
    <definedName function="false" hidden="false" name="versionapplic" vbProcedure="false">#REF!</definedName>
    <definedName function="false" hidden="false" name="VitASA" vbProcedure="false">[94]Paramètres!$B$7</definedName>
    <definedName function="false" hidden="false" name="vn" vbProcedure="false">'[11]'!$AR$3:$BG$56</definedName>
    <definedName function="false" hidden="false" name="vo" vbProcedure="false">'[11]'!$BI$3:$BX$56</definedName>
    <definedName function="false" hidden="false" name="VOGUE" vbProcedure="false">'[46]PRF et PVR B0 A58'!$G$229:$HU$263</definedName>
    <definedName function="false" hidden="false" name="VOL" vbProcedure="false">'[11]'!$AV$15:$AV$125</definedName>
    <definedName function="false" hidden="false" name="VOLANL" vbProcedure="false">'[78]#REF'!$CV$100</definedName>
    <definedName function="false" hidden="false" name="volum" vbProcedure="false">[103]Hypothèses!$A$11</definedName>
    <definedName function="false" hidden="false" name="volume" vbProcedure="false">[51]Hypothèses!$A$11</definedName>
    <definedName function="false" hidden="false" name="VolumeSas" vbProcedure="false">'[74]'!$G$14</definedName>
    <definedName function="false" hidden="false" name="VolumeTotal" vbProcedure="false">'[74]'!$F$54</definedName>
    <definedName function="false" hidden="false" name="Volume_1" vbProcedure="false">[91]Résumé!$J$19</definedName>
    <definedName function="false" hidden="false" name="Volume_2" vbProcedure="false">[91]Résumé!$J$20</definedName>
    <definedName function="false" hidden="false" name="Volume_2001" vbProcedure="false">[96]Synthèse!$B$14</definedName>
    <definedName function="false" hidden="false" name="Volume_2004" vbProcedure="false">[96]Synthèse!$C$14</definedName>
    <definedName function="false" hidden="false" name="Volume_D25_2004" vbProcedure="false">[96]Synthèse!$C$12</definedName>
    <definedName function="false" hidden="false" name="Volume_D2_2004" vbProcedure="false">[96]Synthèse!$C$11</definedName>
    <definedName function="false" hidden="false" name="Volume_final" vbProcedure="false">[51]Hypothèses!$D$26</definedName>
    <definedName function="false" hidden="false" name="Volume_initial" vbProcedure="false">[51]Hypothèses!$C$26</definedName>
    <definedName function="false" hidden="false" name="Volume_X4_2001" vbProcedure="false">[96]Synthèse!$B$9</definedName>
    <definedName function="false" hidden="false" name="Volume_X4_2004" vbProcedure="false">[96]Synthèse!$C$9</definedName>
    <definedName function="false" hidden="false" name="Volume_X6_2004" vbProcedure="false">[96]Synthèse!$C$13</definedName>
    <definedName function="false" hidden="false" name="Volume_Xantia_2001" vbProcedure="false">[96]Synthèse!$B$8</definedName>
    <definedName function="false" hidden="false" name="Volume_Xsara_2001" vbProcedure="false">[96]Synthèse!$B$7</definedName>
    <definedName function="false" hidden="false" name="VW" vbProcedure="false">[28]Remises!$B$10</definedName>
    <definedName function="false" hidden="false" name="Véhicule" vbProcedure="false">[91]Résumé!$H$10</definedName>
    <definedName function="false" hidden="false" name="w" vbProcedure="false">[118]Presentation!$E$7</definedName>
    <definedName function="false" hidden="false" name="Worked_days_per_year" vbProcedure="false">[126]Hyp!$B$41</definedName>
    <definedName function="false" hidden="false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name="wrn_total_" vbProcedure="false">{#N/A,#N/A,TRUE,"Año";#N/A,#N/A,TRUE,"Ene";#N/A,#N/A,TRUE,"Feb";,,,;,,,;,,,;,,,;,,,;,,,;,,,;,,,;,,,;,,,}</definedName>
    <definedName function="false" hidden="false" name="wrn_UT1_" vbProcedure="false">{#N/A,#N/A,FALSE,"UT-36100"}</definedName>
    <definedName function="false" hidden="false" name="wrn_UT2_" vbProcedure="false">{#N/A,#N/A,FALSE,"UT-36100 (2)"}</definedName>
    <definedName function="false" hidden="false" name="wrn_UT3_" vbProcedure="false">{#N/A,#N/A,FALSE,"UT-36400-36600-36700-36800-36A0"}</definedName>
    <definedName function="false" hidden="false" name="www" vbProcedure="false">'[48]'!$L$2828</definedName>
    <definedName function="false" hidden="false" name="wx" vbProcedure="false">#REF!</definedName>
    <definedName function="false" hidden="false" name="x" vbProcedure="false">_a1Z,_a2Z</definedName>
    <definedName function="false" hidden="false" name="X6_N1" vbProcedure="false">'[85]'!$A$42:$AA$127</definedName>
    <definedName function="false" hidden="false" name="X6_N2" vbProcedure="false">'[85]'!$A$128:$AA$176</definedName>
    <definedName function="false" hidden="false" name="XANTIA" vbProcedure="false">'[11]'!$A$1</definedName>
    <definedName function="false" hidden="false" name="Xantia_Iran_2001" vbProcedure="false">[96]Synthèse!$B$18</definedName>
    <definedName function="false" hidden="false" name="xc" vbProcedure="false">#REF!</definedName>
    <definedName function="false" hidden="false" name="XM" vbProcedure="false">'[11]'!$A$1</definedName>
    <definedName function="false" hidden="false" name="Xsara" vbProcedure="false">[28]Remises!$B$3</definedName>
    <definedName function="false" hidden="false" name="Xsara_5p_mad_2001" vbProcedure="false">[96]Synthèse!$B$19</definedName>
    <definedName function="false" hidden="false" name="Xsara_Uru_2001" vbProcedure="false">[96]Synthèse!$B$17</definedName>
    <definedName function="false" hidden="false" name="XX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xxs" vbProcedure="false">'[48]'!$L$12</definedName>
    <definedName function="false" hidden="false" name="xxx" vbProcedure="false">'[20]306'!$IV$8168</definedName>
    <definedName function="false" hidden="false" name="XXXX" vbProcedure="false">{#N/A,#N/A,TRUE,"Synthèse PRF";#N/A,#N/A,TRUE,"Adapation Moteur";#N/A,#N/A,TRUE,"Adaptation Transmissions";#N/A,#N/A,TRUE,"Freins";#N/A,#N/A,TRUE,"Structure";,,,;,,,;,,,;,,,;,,,;,,,;,,,;,,,}</definedName>
    <definedName function="false" hidden="false" name="XXXXX" vbProcedure="false">{#N/A,#N/A,TRUE,"Synthèse PRF";#N/A,#N/A,TRUE,"Adapation Moteur";#N/A,#N/A,TRUE,"Adaptation Transmissions";#N/A,#N/A,TRUE,"Freins";,,,;,,,;,,,;,,,;,,,;,,,;,,,;,,,;,,,}</definedName>
    <definedName function="false" hidden="false" name="xxxxxx" vbProcedure="false">{#N/A,#N/A,TRUE,"Synthèse PRF";#N/A,#N/A,TRUE,"Adapation Moteur";#N/A,#N/A,TRUE,"Adaptation Transmissions";#N/A,#N/A,TRUE,"Freins";,,,;,,,;,,,;,,,;,,,;,,,;,,,;,,,;,,,}</definedName>
    <definedName function="false" hidden="false" name="XXXXXXX" vbProcedure="false">{#N/A,#N/A,TRUE,"Synthèse PRF";#N/A,#N/A,TRUE,"Adapation Moteur";#N/A,#N/A,TRUE,"Adaptation Transmissions";#N/A,#N/A,TRUE,"Freins";,,,;,,,;,,,;,,,;,,,;,,,;,,,;,,,;,,,}</definedName>
    <definedName function="false" hidden="false" name="XXXXXXXX" vbProcedure="false">{#N/A,#N/A,TRUE,"Synthèse PRF";#N/A,#N/A,TRUE,"Adapation Moteur";#N/A,#N/A,TRUE,"Adaptation Transmissions";#N/A,#N/A,TRUE,"Freins";,,,;,,,;,,,;,,,;,,,;,,,;,,,;,,,;,,,}</definedName>
    <definedName function="false" hidden="false" name="XXXXXXXXXX" vbProcedure="false">{#N/A,#N/A,TRUE,"Synthèse PRF";#N/A,#N/A,TRUE,"Adapation Moteur";#N/A,#N/A,TRUE,"Adaptation Transmissions";,,,;,,,;,,,;,,,;,,,;,,,;,,,;,,,;,,,;,,,}</definedName>
    <definedName function="false" hidden="false" name="Yann" vbProcedure="false">[104]Macrobilan!$G$1:$G$1048576</definedName>
    <definedName function="false" hidden="false" name="year" vbProcedure="false">#REF!</definedName>
    <definedName function="false" hidden="false" name="yearsensi" vbProcedure="false">#REF!</definedName>
    <definedName function="false" hidden="false" name="yearVNC" vbProcedure="false">[109]Inputs!$E$58</definedName>
    <definedName function="false" hidden="false" name="Z" vbProcedure="false">'[11]'!$AM$6</definedName>
    <definedName function="false" hidden="false" name="ZBoîteVitessesTBG1" vbProcedure="false">'[67]'!$A$25:$XFD$25</definedName>
    <definedName function="false" hidden="false" name="ZCarrosserieTBG1" vbProcedure="false">'[67]'!$A$17:$XFD$17</definedName>
    <definedName function="false" hidden="false" name="ZChampConcurrenceTBG1" vbProcedure="false">'[67]'!$A$20:$XFD$20</definedName>
    <definedName function="false" hidden="false" name="ZColonneCritèreTri1TBG1" vbProcedure="false">'[67]'!$A$46</definedName>
    <definedName function="false" hidden="false" name="ZColonneCritèreTri2TBG1" vbProcedure="false">'[67]'!$B$46</definedName>
    <definedName function="false" hidden="false" name="ZColonneCritèreTri3TBG1" vbProcedure="false">'[67]'!$C$46</definedName>
    <definedName function="false" hidden="false" name="ZColonneEditionComplèteTBG1" vbProcedure="false">'[67]'!$H$1:$K$1048576</definedName>
    <definedName function="false" hidden="false" name="ZColonneEditionSynthèseTBG1" vbProcedure="false">'[67]'!$I$1:$K$1048576</definedName>
    <definedName function="false" hidden="false" name="ZCommentaireTBG1" vbProcedure="false">'[67]'!$I$349</definedName>
    <definedName function="false" hidden="false" name="ZCritèreTriActifTBG1" vbProcedure="false">'[67]'!$F$15</definedName>
    <definedName function="false" hidden="false" name="ZCritèreTriTableauParMarquesTBG1" vbProcedure="false">'[67]'!$A$22:$XFD$22</definedName>
    <definedName function="false" hidden="false" name="ZCylindréeCm3TBG1" vbProcedure="false">'[67]'!$A$9:$XFD$9</definedName>
    <definedName function="false" hidden="false" name="ZCylindréeLitresTBG1" vbProcedure="false">'[67]'!$A$10:$XFD$10</definedName>
    <definedName function="false" hidden="false" name="ZDescriptifValorisationsTBG1" vbProcedure="false">'[67]'!$J$1:$J$1048576</definedName>
    <definedName function="false" hidden="false" name="ZEcartTarifCorrigéTBG1" vbProcedure="false">'[67]'!$A$42:$XFD$42</definedName>
    <definedName function="false" hidden="false" name="ZEcartTarifTBG1" vbProcedure="false">'[67]'!$A$41:$XFD$41</definedName>
    <definedName function="false" hidden="false" name="ZElémentsValorisablesTBG1" vbProcedure="false">'[67]'!$G$44:$I$346</definedName>
    <definedName function="false" hidden="false" name="ZEnergieTBG1" vbProcedure="false">'[67]'!$A$7:$XFD$7</definedName>
    <definedName function="false" hidden="false" name="ZEntêteEditionComplèteTBG1" vbProcedure="false">'[67]'!$A$1:$XFD$36</definedName>
    <definedName function="false" hidden="false" name="zerz" vbProcedure="false">_a1Z,_a2Z</definedName>
    <definedName function="false" hidden="false" name="zerzer" vbProcedure="false">{#N/A,#N/A,TRUE,"Año";#N/A,#N/A,TRUE,"Ene";#N/A,#N/A,TRUE,"Feb";#N/A,#N/A,TRUE,"Mar";,,,;,,,;,,,;,,,;,,,;,,,;,,,;,,,;,,,}</definedName>
    <definedName function="false" hidden="false" name="ZFlagChampConcurrenceTBG1" vbProcedure="false">'[67]'!$A$21:$XFD$21</definedName>
    <definedName function="false" hidden="false" name="ZInjectionDirecteDieselTBG1" vbProcedure="false">'[67]'!$A$56:$XFD$56</definedName>
    <definedName function="false" hidden="false" name="ZInjectionDirecteEssenceTBG1" vbProcedure="false">'[67]'!$A$55:$XFD$55</definedName>
    <definedName function="false" hidden="false" name="ZListeChapitresRLV1" vbProcedure="false">'[39]'!$L$6:$L$35</definedName>
    <definedName function="false" hidden="false" name="ZListeChapitresTBG1" vbProcedure="false">'[67]'!$K$348:$K$377</definedName>
    <definedName function="false" hidden="false" name="ZListePortefeuilleRLV1" vbProcedure="false">'[4]'!$A$1:$IU$255</definedName>
    <definedName function="false" hidden="false" name="ZListeValorisationTBG1" vbProcedure="false">'[67]'!$A$44:$K$346</definedName>
    <definedName function="false" hidden="false" name="ZMixTBG1" vbProcedure="false">'[67]'!$A$13:$XFD$13</definedName>
    <definedName function="false" hidden="false" name="ZModèleTBG1" vbProcedure="false">'[67]'!$A$2:$XFD$2</definedName>
    <definedName function="false" hidden="false" name="ZNiveauFinitionTBG1" vbProcedure="false">'[67]'!$A$16:$XFD$16</definedName>
    <definedName function="false" hidden="false" name="ZNombreCylindresTBG1" vbProcedure="false">'[67]'!$A$51:$XFD$51</definedName>
    <definedName function="false" hidden="false" name="ZNombrePortesTBG1" vbProcedure="false">'[67]'!$A$18:$XFD$18</definedName>
    <definedName function="false" hidden="false" name="ZNombreSoupapesTBG1" vbProcedure="false">'[67]'!$A$52:$XFD$52</definedName>
    <definedName function="false" hidden="false" name="ZNomListeValorisationTBG1" vbProcedure="false">'[67]'!$K$43</definedName>
    <definedName function="false" hidden="false" name="ZO" vbProcedure="false">'[21]'!$AN$9,'[21]'!$AN$10,'[21]'!$AN$14,'[21]'!$AN$18,'[21]'!$AN$23,'[21]'!$AN$24,'[21]'!$AN$40,'[21]'!$AN$41,'[21]'!$AN$45,'[21]'!$AN$49,'[21]'!$AY$12851,'[21]'!$AN$49,'[21]'!$AY$12851,'[21]'!$AN$49,'[21]'!$AN$54,'[21]'!$AN$55</definedName>
    <definedName function="false" hidden="false" name="ZON3061" vbProcedure="false">'[11]'!$AO$41</definedName>
    <definedName function="false" hidden="false" name="ZON3062" vbProcedure="false">'[11]'!$AO$41</definedName>
    <definedName function="false" hidden="false" name="ZON4051" vbProcedure="false">'[11]'!$FC$159</definedName>
    <definedName function="false" hidden="false" name="ZON4052" vbProcedure="false">'[11]'!$FC$159</definedName>
    <definedName function="false" hidden="false" name="ZON4061" vbProcedure="false">NA()</definedName>
    <definedName function="false" hidden="false" name="ZON4062" vbProcedure="false">NA()</definedName>
    <definedName function="false" hidden="false" name="ZON6051" vbProcedure="false">'[11]'!$B$113:$B$133</definedName>
    <definedName function="false" hidden="false" name="ZON6052" vbProcedure="false">'[11]'!$V$113:$V$133</definedName>
    <definedName function="false" hidden="false" name="ZONE" vbProcedure="false">'[11]'!$C$81:$E$108</definedName>
    <definedName function="false" hidden="false" name="ZONE1" vbProcedure="false">'[69]'!$X$66:$X$78</definedName>
    <definedName function="false" hidden="false" name="zone_a_conso" vbProcedure="false">'[108]'!$A$9:$E$74</definedName>
    <definedName function="false" hidden="false" name="Zone_impres_MI" vbProcedure="false">'[11]'!$G$15:$U$541</definedName>
    <definedName function="false" hidden="false" name="Zone_Imp_Budgets" vbProcedure="false">#REF!</definedName>
    <definedName function="false" hidden="false" name="Zone_Imp_Cadence" vbProcedure="false">#REF!</definedName>
    <definedName function="false" hidden="false" name="Zone_Imp_Calendrier" vbProcedure="false">#REF!</definedName>
    <definedName function="false" hidden="false" name="Zone_Imp_CalendrierRécap" vbProcedure="false">#REF!</definedName>
    <definedName function="false" hidden="false" name="Zone_Imp_Cal_Mois" vbProcedure="false">#REF!</definedName>
    <definedName function="false" hidden="false" name="Zone_Imp_Cal_Période" vbProcedure="false">#REF!</definedName>
    <definedName function="false" hidden="false" name="Zone_Imp_Famille" vbProcedure="false">#REF!</definedName>
    <definedName function="false" hidden="false" name="Zone_Imp_Mensuel" vbProcedure="false">#REF!</definedName>
    <definedName function="false" hidden="false" name="Zone_Imp_Périodique" vbProcedure="false">#REF!</definedName>
    <definedName function="false" hidden="false" name="Zone_Imp_SaisieCad" vbProcedure="false">#REF!</definedName>
    <definedName function="false" hidden="false" name="Zone_param_impression" vbProcedure="false">#REF!</definedName>
    <definedName function="false" hidden="false" name="ZPaysTBG1" vbProcedure="false">'[67]'!$A$5:$XFD$5</definedName>
    <definedName function="false" hidden="false" name="zreze" vbProcedure="false">{#N/A,#N/A,TRUE,"Año";#N/A,#N/A,TRUE,"Ene";#N/A,#N/A,TRUE,"Feb";#N/A,#N/A,TRUE,"Mar";,,,;,,,;,,,;,,,;,,,;,,,;,,,;,,,;,,,}</definedName>
    <definedName function="false" hidden="false" name="ZRéférenceAutresTBG1" vbProcedure="false">'[67]'!$F$13</definedName>
    <definedName function="false" hidden="false" name="ZRéférenceCoefficientImageTBG1" vbProcedure="false">'[67]'!$F$9</definedName>
    <definedName function="false" hidden="false" name="ZRéférenceConstanteTBG1" vbProcedure="false">'[67]'!$F$3</definedName>
    <definedName function="false" hidden="false" name="ZRéférenceDateTBG1" vbProcedure="false">'[67]'!$F$1</definedName>
    <definedName function="false" hidden="false" name="ZRéférenceImageTBG1" vbProcedure="false">'[67]'!$F$8</definedName>
    <definedName function="false" hidden="false" name="ZRéférencePerçuTBG1" vbProcedure="false">'[67]'!$F$11</definedName>
    <definedName function="false" hidden="false" name="ZRéférencePrixTarifTBG1" vbProcedure="false">'[67]'!$F$2</definedName>
    <definedName function="false" hidden="false" name="ZRéférenceTechniqueTBG1" vbProcedure="false">'[67]'!$F$12</definedName>
    <definedName function="false" hidden="false" name="ZRéférenceTotalProduitTBG1" vbProcedure="false">'[67]'!$F$14</definedName>
    <definedName function="false" hidden="false" name="ZSegmentTBG1" vbProcedure="false">'[67]'!$A$6:$XFD$6</definedName>
    <definedName function="false" hidden="false" name="ZSynthèseTBG1" vbProcedure="false">'[67]'!$I$348</definedName>
    <definedName function="false" hidden="false" name="ZTarifTBG1" vbProcedure="false">'[67]'!$A$11:$XFD$11</definedName>
    <definedName function="false" hidden="false" name="ZTurboDieselTBG1" vbProcedure="false">'[67]'!$A$54:$XFD$54</definedName>
    <definedName function="false" hidden="false" name="ZTurboEssenceTBG1" vbProcedure="false">'[67]'!$A$53:$XFD$53</definedName>
    <definedName function="false" hidden="false" name="ZTêteColonneàCacherTBG1" vbProcedure="false">'[67]'!$D$1</definedName>
    <definedName function="false" hidden="false" name="ZTêteEditionComplèteTBG1" vbProcedure="false">'[67]'!$H$1</definedName>
    <definedName function="false" hidden="false" name="ZTêteEditionSynthèseTBG1" vbProcedure="false">'[67]'!$L$1</definedName>
    <definedName function="false" hidden="false" name="ZValorisationTBG1" vbProcedure="false">'[67]'!$A$40:$XFD$40</definedName>
    <definedName function="false" hidden="false" name="ZVersionTBG1" vbProcedure="false">'[67]'!$A$3:$XFD$3</definedName>
    <definedName function="false" hidden="false" name="ZVolumeModèleTBG1" vbProcedure="false">'[67]'!$A$12:$XFD$12</definedName>
    <definedName function="false" hidden="false" name="ZVolumeTBG1" vbProcedure="false">'[67]'!$A$14:$XFD$14</definedName>
    <definedName function="false" hidden="false" name="ZX" vbProcedure="false">'[11]'!$A$1</definedName>
    <definedName function="false" hidden="false" name="zz" vbProcedure="false">_a1Z,_a2Z</definedName>
    <definedName function="false" hidden="false" name="ZZoneCentralePourTriTBG1" vbProcedure="false">'[67]'!$A$46:$XFD$345</definedName>
    <definedName function="false" hidden="false" name="ZZoneCentraleTBG1" vbProcedure="false">'[67]'!$A$43:$XFD$347</definedName>
    <definedName function="false" hidden="false" name="ZZoneEcartsTarifTBG1" vbProcedure="false">'[67]'!$A$41:$XFD$42</definedName>
    <definedName function="false" hidden="false" name="ZZoneFormulesValorisationTBG1" vbProcedure="false">'[67]'!$A$379:$XFD$678</definedName>
    <definedName function="false" hidden="false" name="Z_4A92CE63_6599_443B_960D_5B91D3A4B48D__wvu_FilterData" vbProcedure="false">'[61]'!$A$1:$AQ$164</definedName>
    <definedName function="false" hidden="false" name="Z_4A92CE63_6599_443B_960D_5B91D3A4B48D__wvu_PrintArea" vbProcedure="false">'[61]'!$A$1:$K$85</definedName>
    <definedName function="false" hidden="false" name="\a" vbProcedure="false">'[78]#REF'!$CV$100</definedName>
    <definedName function="false" hidden="false" name="\c" vbProcedure="false">'[78]#REF'!$CV$100</definedName>
    <definedName function="false" hidden="false" name="\CO" vbProcedure="false">NA()</definedName>
    <definedName function="false" hidden="false" name="\d" vbProcedure="false">'[78]#REF'!$CV$100</definedName>
    <definedName function="false" hidden="false" name="\e" vbProcedure="false">'[15]'!$A$1</definedName>
    <definedName function="false" hidden="false" name="\p" vbProcedure="false">'[78]#REF'!$CV$100</definedName>
    <definedName function="false" hidden="false" name="\q" vbProcedure="false">'[34]'!$R$3</definedName>
    <definedName function="false" hidden="false" name="\v" vbProcedure="false">'[78]#REF'!$CV$100</definedName>
    <definedName function="false" hidden="false" name="\w" vbProcedure="false">'[34]'!$R$5</definedName>
    <definedName function="false" hidden="false" name="_00" vbProcedure="false">'[11]'!$D$12:$V$186</definedName>
    <definedName function="false" hidden="false" name="_1" vbProcedure="false">'[20]306'!$IV$8168</definedName>
    <definedName function="false" hidden="false" name="_a1" vbProcedure="false">'[11]'!$C$2:$C$63</definedName>
    <definedName function="false" hidden="false" name="_a10" vbProcedure="false">'[38]ST 2,0'!$B$2:$CF$84</definedName>
    <definedName function="false" hidden="false" name="_a10OP" vbProcedure="false">'[38]ST 2,0'!$CJ$88</definedName>
    <definedName function="false" hidden="false" name="_a10T" vbProcedure="false">'[38]ST 2,0'!$CG$85</definedName>
    <definedName function="false" hidden="false" name="_a10ZP" vbProcedure="false">'[38]ST 2,0'!$CP$94</definedName>
    <definedName function="false" hidden="false" name="_a1OP" vbProcedure="false">'[11]'!$C$67</definedName>
    <definedName function="false" hidden="false" name="_a1T" vbProcedure="false">'[11]'!$C$64</definedName>
    <definedName function="false" hidden="false" name="_a1ZP" vbProcedure="false">'[11]'!$C$73</definedName>
    <definedName function="false" hidden="false" name="_a2" vbProcedure="false">'[11]'!$G$2:$G$63</definedName>
    <definedName function="false" hidden="false" name="_a2OP" vbProcedure="false">'[11]'!$H$67</definedName>
    <definedName function="false" hidden="false" name="_a2T" vbProcedure="false">'[11]'!$G$64</definedName>
    <definedName function="false" hidden="false" name="_a2ZP" vbProcedure="false">'[11]'!$H$73</definedName>
    <definedName function="false" hidden="false" name="_a3" vbProcedure="false">'[11]'!$K$2:$K$63</definedName>
    <definedName function="false" hidden="false" name="_a3B" vbProcedure="false">'[42]Value Analysis - Sheet 1'!$BN$81</definedName>
    <definedName function="false" hidden="false" name="_a3O" vbProcedure="false">'[42]Value Analysis - Sheet 1'!$BN$73</definedName>
    <definedName function="false" hidden="false" name="_a3OP" vbProcedure="false">'[11]'!$L$67</definedName>
    <definedName function="false" hidden="false" name="_a3T" vbProcedure="false">'[11]'!$K$64</definedName>
    <definedName function="false" hidden="false" name="_a3Z" vbProcedure="false">'[42]Value Analysis - Sheet 1'!$BN$89</definedName>
    <definedName function="false" hidden="false" name="_a3ZP" vbProcedure="false">'[11]'!$L$73</definedName>
    <definedName function="false" hidden="false" name="_a4" vbProcedure="false">'[11]'!$O$2:$O$63</definedName>
    <definedName function="false" hidden="false" name="_a4OP" vbProcedure="false">'[11]'!$P$67</definedName>
    <definedName function="false" hidden="false" name="_a4T" vbProcedure="false">'[11]'!$O$64</definedName>
    <definedName function="false" hidden="false" name="_a4ZP" vbProcedure="false">'[11]'!$P$73</definedName>
    <definedName function="false" hidden="false" name="_aA1" vbProcedure="false">'[11]'!$D$2:$D$63</definedName>
    <definedName function="false" hidden="false" name="_aA10" vbProcedure="false">'[38]ST 2,0'!$B$2:$CF$84</definedName>
    <definedName function="false" hidden="false" name="_aA10T" vbProcedure="false">'[38]ST 2,0'!$CG$85</definedName>
    <definedName function="false" hidden="false" name="_aA1T" vbProcedure="false">'[11]'!$D$64</definedName>
    <definedName function="false" hidden="false" name="_aA2" vbProcedure="false">'[11]'!$H$2:$H$63</definedName>
    <definedName function="false" hidden="false" name="_aA2T" vbProcedure="false">'[11]'!$H$64</definedName>
    <definedName function="false" hidden="false" name="_aA3" vbProcedure="false">'[11]'!$L$2:$L$63</definedName>
    <definedName function="false" hidden="false" name="_aA3T" vbProcedure="false">'[11]'!$L$64</definedName>
    <definedName function="false" hidden="false" name="_aA4" vbProcedure="false">'[11]'!$P$2:$P$63</definedName>
    <definedName function="false" hidden="false" name="_aA4T" vbProcedure="false">'[11]'!$P$64</definedName>
    <definedName function="false" hidden="false" name="_aB" vbProcedure="false">_a1B,_a2B</definedName>
    <definedName function="false" hidden="false" name="_abb" vbProcedure="false">_a1B,_a2B</definedName>
    <definedName function="false" hidden="false" name="_aO" vbProcedure="false">_a1O,_a2O</definedName>
    <definedName function="false" hidden="false" name="_aZ" vbProcedure="false">_a1Z,_a2Z</definedName>
    <definedName function="false" hidden="false" name="_azz" vbProcedure="false">_a1Z,_a2Z</definedName>
    <definedName function="false" hidden="false" name="_bmk_a" vbProcedure="false">'[11]'!$C$2:$C$63</definedName>
    <definedName function="false" hidden="false" name="_bmk_aT" vbProcedure="false">'[11]'!$C$64</definedName>
    <definedName function="false" hidden="false" name="_E7_multi" vbProcedure="false">'[11]'!$A$27:$N$44</definedName>
    <definedName function="false" hidden="false" name="_E_006" vbProcedure="false">'[72]'!$O$126</definedName>
    <definedName function="false" hidden="false" name="_E_007" vbProcedure="false">'[72]'!$Q$126</definedName>
    <definedName function="false" hidden="false" name="_E_008" vbProcedure="false">'[72]'!$S$126</definedName>
    <definedName function="false" hidden="false" name="_E_009" vbProcedure="false">'[72]'!$U$126</definedName>
    <definedName function="false" hidden="false" name="_Fill" vbProcedure="false">'[45]PERIMETRE A76'!$BP$68</definedName>
    <definedName function="false" hidden="false" name="_H_006" vbProcedure="false">'[72]'!$O$4</definedName>
    <definedName function="false" hidden="false" name="_H_007" vbProcedure="false">'[72]'!$Q$4</definedName>
    <definedName function="false" hidden="false" name="_H_008" vbProcedure="false">'[72]'!$S$4</definedName>
    <definedName function="false" hidden="false" name="_H_009" vbProcedure="false">'[72]'!$U$4</definedName>
    <definedName function="false" hidden="false" name="_Key1" vbProcedure="false">'[18]'!$A$20:$A$52</definedName>
    <definedName function="false" hidden="false" name="_N1" vbProcedure="false">'[85]'!$A$42:$C$127</definedName>
    <definedName function="false" hidden="false" name="_Order1" vbProcedure="false">255</definedName>
    <definedName function="false" hidden="false" name="_Order2" vbProcedure="false">255</definedName>
    <definedName function="false" hidden="false" name="_SCH_101_" vbProcedure="false">'[11]'!$A$2</definedName>
    <definedName function="false" hidden="false" name="_SCH_109_" vbProcedure="false">'[11]'!$A$3</definedName>
    <definedName function="false" hidden="false" name="_SCH_111_" vbProcedure="false">'[11]'!$A$4</definedName>
    <definedName function="false" hidden="false" name="_SCH_112_" vbProcedure="false">'[11]'!$A$5</definedName>
    <definedName function="false" hidden="false" name="_SCH_1301_1301" vbProcedure="false">'[11]'!$A$47</definedName>
    <definedName function="false" hidden="false" name="_SCH_1301_1303" vbProcedure="false">'[11]'!$A$48</definedName>
    <definedName function="false" hidden="false" name="_SCH_14601_14601" vbProcedure="false">'[11]'!$A$61</definedName>
    <definedName function="false" hidden="false" name="_SCH_14701_14701" vbProcedure="false">'[11]'!$A$62</definedName>
    <definedName function="false" hidden="false" name="_SCH_14801_14801" vbProcedure="false">'[11]'!$A$21</definedName>
    <definedName function="false" hidden="false" name="_SCH_14801_14802" vbProcedure="false">'[11]'!$A$22</definedName>
    <definedName function="false" hidden="false" name="_SCH_15201_15201" vbProcedure="false">'[11]'!$A$18</definedName>
    <definedName function="false" hidden="false" name="_SCH_15201_15202" vbProcedure="false">'[11]'!$A$19</definedName>
    <definedName function="false" hidden="false" name="_SCH_15304_" vbProcedure="false">'[11]'!$A$8</definedName>
    <definedName function="false" hidden="false" name="_SCH_16301_16301" vbProcedure="false">'[11]'!$A$44</definedName>
    <definedName function="false" hidden="false" name="_SCH_16301_16302" vbProcedure="false">'[11]'!$A$45</definedName>
    <definedName function="false" hidden="false" name="_SCH_16501_16501" vbProcedure="false">'[11]'!$A$41</definedName>
    <definedName function="false" hidden="false" name="_SCH_16501_16504" vbProcedure="false">'[11]'!$A$42</definedName>
    <definedName function="false" hidden="false" name="_SCH_16501_16505" vbProcedure="false">'[11]'!$A$43</definedName>
    <definedName function="false" hidden="false" name="_SCH_16701_16701" vbProcedure="false">'[11]'!$A$53</definedName>
    <definedName function="false" hidden="false" name="_SCH_16701_16703" vbProcedure="false">'[11]'!$A$54</definedName>
    <definedName function="false" hidden="false" name="_SCH_16801_16801" vbProcedure="false">'[11]'!$A$55</definedName>
    <definedName function="false" hidden="false" name="_SCH_16801_16803" vbProcedure="false">'[11]'!$A$56</definedName>
    <definedName function="false" hidden="false" name="_SCH_17401_17401" vbProcedure="false">'[11]'!$A$39</definedName>
    <definedName function="false" hidden="false" name="_SCH_17401_17402" vbProcedure="false">'[11]'!$A$40</definedName>
    <definedName function="false" hidden="false" name="_SCH_17801_17801" vbProcedure="false">'[11]'!$A$31</definedName>
    <definedName function="false" hidden="false" name="_SCH_17801_17802" vbProcedure="false">'[11]'!$A$34</definedName>
    <definedName function="false" hidden="false" name="_SCH_17801_17803" vbProcedure="false">'[11]'!$A$35</definedName>
    <definedName function="false" hidden="false" name="_SCH_17801_17806" vbProcedure="false">'[11]'!$A$33</definedName>
    <definedName function="false" hidden="false" name="_SCH_17801_17807" vbProcedure="false">'[11]'!$A$32</definedName>
    <definedName function="false" hidden="false" name="_SCH_17901_17901" vbProcedure="false">'[11]'!$A$36</definedName>
    <definedName function="false" hidden="false" name="_SCH_17901_17903" vbProcedure="false">'[11]'!$A$38</definedName>
    <definedName function="false" hidden="false" name="_SCH_17901_17912" vbProcedure="false">'[11]'!$A$37</definedName>
    <definedName function="false" hidden="false" name="_SCH_1801_1801" vbProcedure="false">'[11]'!$A$60</definedName>
    <definedName function="false" hidden="false" name="_SCH_18401_18401" vbProcedure="false">'[11]'!$A$15</definedName>
    <definedName function="false" hidden="false" name="_SCH_18401_18406" vbProcedure="false">'[11]'!$A$16</definedName>
    <definedName function="false" hidden="false" name="_SCH_18501_18501" vbProcedure="false">'[11]'!$A$14</definedName>
    <definedName function="false" hidden="false" name="_SCH_18701_18701" vbProcedure="false">'[11]'!$A$50</definedName>
    <definedName function="false" hidden="false" name="_SCH_18701_18702" vbProcedure="false">'[11]'!$A$51</definedName>
    <definedName function="false" hidden="false" name="_SCH_19101_19101" vbProcedure="false">'[11]'!$A$52</definedName>
    <definedName function="false" hidden="false" name="_SCH_20801_20801" vbProcedure="false">'[11]'!$A$58</definedName>
    <definedName function="false" hidden="false" name="_SCH_20801_20809" vbProcedure="false">'[11]'!$A$59</definedName>
    <definedName function="false" hidden="false" name="_SCH_21001_21001" vbProcedure="false">'[11]'!$A$46</definedName>
    <definedName function="false" hidden="false" name="_SCH_21201_21201" vbProcedure="false">'[11]'!$A$57</definedName>
    <definedName function="false" hidden="false" name="_SCH_21601_21601" vbProcedure="false">'[11]'!$A$29</definedName>
    <definedName function="false" hidden="false" name="_SCH_21601_21603" vbProcedure="false">'[11]'!$A$30</definedName>
    <definedName function="false" hidden="false" name="_SCH_22301_22301" vbProcedure="false">'[11]'!$A$26</definedName>
    <definedName function="false" hidden="false" name="_SCH_22301_22305" vbProcedure="false">'[11]'!$A$27</definedName>
    <definedName function="false" hidden="false" name="_SCH_22301_22306" vbProcedure="false">'[11]'!$A$28</definedName>
    <definedName function="false" hidden="false" name="_SCH_22501_22501" vbProcedure="false">'[11]'!$A$23</definedName>
    <definedName function="false" hidden="false" name="_SCH_23301_23301" vbProcedure="false">'[11]'!$A$24</definedName>
    <definedName function="false" hidden="false" name="_SCH_23301_23302" vbProcedure="false">'[11]'!$A$25</definedName>
    <definedName function="false" hidden="false" name="_SCH_302_" vbProcedure="false">'[11]'!$A$6</definedName>
    <definedName function="false" hidden="false" name="_SCH_3201_3201" vbProcedure="false">'[11]'!$A$17</definedName>
    <definedName function="false" hidden="false" name="_SCH_602_" vbProcedure="false">'[11]'!$A$7</definedName>
    <definedName function="false" hidden="false" name="_SCH_603_" vbProcedure="false">'[11]'!$A$49</definedName>
    <definedName function="false" hidden="false" name="_SCH_7401_7401" vbProcedure="false">'[11]'!$A$12</definedName>
    <definedName function="false" hidden="false" name="_SCH_7401_7402" vbProcedure="false">'[11]'!$A$13</definedName>
    <definedName function="false" hidden="false" name="_SCH_8501_8501" vbProcedure="false">'[11]'!$A$9</definedName>
    <definedName function="false" hidden="false" name="_SCH_8501_8502" vbProcedure="false">'[11]'!$A$10</definedName>
    <definedName function="false" hidden="false" name="_SCH_902_" vbProcedure="false">'[11]'!$A$11</definedName>
    <definedName function="false" hidden="false" name="_SCH_906_" vbProcedure="false">'[11]'!$A$63</definedName>
    <definedName function="false" hidden="false" name="_SCH_9501_9501" vbProcedure="false">'[11]'!$A$20</definedName>
    <definedName function="false" hidden="false" name="_Sort" vbProcedure="false">'[18]'!$A$20:$F$52</definedName>
    <definedName function="false" hidden="false" name="_S_006" vbProcedure="false">'[72]'!$O$113</definedName>
    <definedName function="false" hidden="false" name="_S_007" vbProcedure="false">'[72]'!$Q$113</definedName>
    <definedName function="false" hidden="false" name="_S_008" vbProcedure="false">'[72]'!$S$113</definedName>
    <definedName function="false" hidden="false" name="_S_009" vbProcedure="false">'[72]'!$U$113</definedName>
    <definedName function="false" hidden="false" name="__123Graph_X" vbProcedure="false">'[35]'!$BP$68</definedName>
    <definedName function="false" hidden="false" localSheetId="2" name="AA" vbProcedure="false">_a1B,_a2B</definedName>
    <definedName function="false" hidden="false" localSheetId="2" name="aa2" vbProcedure="false">{"'ID(2)'!$E$1:$N$4"}</definedName>
    <definedName function="false" hidden="false" localSheetId="2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b2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CTIVITE" vbProcedure="false">'[133]'!$E$7</definedName>
    <definedName function="false" hidden="false" localSheetId="2" name="ACTUA" vbProcedure="false">'[133]'!$E$12</definedName>
    <definedName function="false" hidden="false" localSheetId="2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d2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DRESSE" vbProcedure="false">'[133]'!$C$2</definedName>
    <definedName function="false" hidden="false" localSheetId="2" name="ae" vbProcedure="false">{"'ID(2)'!$E$1:$N$4"}</definedName>
    <definedName function="false" hidden="false" localSheetId="2" name="af" vbProcedure="false">{"'ID(2)'!$E$1:$N$4"}</definedName>
    <definedName function="false" hidden="false" localSheetId="2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ajust1" vbProcedure="false">'[133]'!$P$57</definedName>
    <definedName function="false" hidden="false" localSheetId="2" name="ajust10" vbProcedure="false">'[133]'!$P$67</definedName>
    <definedName function="false" hidden="false" localSheetId="2" name="ajust11" vbProcedure="false">'[133]'!$P$68</definedName>
    <definedName function="false" hidden="false" localSheetId="2" name="ajust12" vbProcedure="false">'[133]'!$P$69</definedName>
    <definedName function="false" hidden="false" localSheetId="2" name="ajust13" vbProcedure="false">'[133]'!$P$70</definedName>
    <definedName function="false" hidden="false" localSheetId="2" name="ajust14" vbProcedure="false">'[133]'!$P$71</definedName>
    <definedName function="false" hidden="false" localSheetId="2" name="ajust15" vbProcedure="false">'[133]'!$P$72</definedName>
    <definedName function="false" hidden="false" localSheetId="2" name="ajust16" vbProcedure="false">'[133]'!$P$73</definedName>
    <definedName function="false" hidden="false" localSheetId="2" name="ajust17" vbProcedure="false">'[133]'!$P$75</definedName>
    <definedName function="false" hidden="false" localSheetId="2" name="ajust18" vbProcedure="false">'[133]'!$P$76</definedName>
    <definedName function="false" hidden="false" localSheetId="2" name="ajust19" vbProcedure="false">'[133]'!$P$77</definedName>
    <definedName function="false" hidden="false" localSheetId="2" name="ajust2" vbProcedure="false">'[133]'!$P$58</definedName>
    <definedName function="false" hidden="false" localSheetId="2" name="ajust3" vbProcedure="false">'[133]'!$P$59</definedName>
    <definedName function="false" hidden="false" localSheetId="2" name="ajust4" vbProcedure="false">'[133]'!$P$60</definedName>
    <definedName function="false" hidden="false" localSheetId="2" name="ajust5" vbProcedure="false">'[133]'!$P$61</definedName>
    <definedName function="false" hidden="false" localSheetId="2" name="ajust6" vbProcedure="false">'[133]'!$P$62</definedName>
    <definedName function="false" hidden="false" localSheetId="2" name="ajust7" vbProcedure="false">'[133]'!$P$64</definedName>
    <definedName function="false" hidden="false" localSheetId="2" name="ajust8" vbProcedure="false">'[133]'!$P$65</definedName>
    <definedName function="false" hidden="false" localSheetId="2" name="ajust9" vbProcedure="false">'[133]'!$P$66</definedName>
    <definedName function="false" hidden="false" localSheetId="2" name="aszz" vbProcedure="false">{#N/A,#N/A,TRUE,"Año";#N/A,#N/A,TRUE,"Ene";#N/A,#N/A,TRUE,"Feb";#N/A,#N/A,TRUE,"Mar";#N/A,#N/A,TRUE,"Abr";,,,;,,,;,,,;,,,;,,,;,,,;,,,;,,,}</definedName>
    <definedName function="false" hidden="false" localSheetId="2" name="base" vbProcedure="false">'[133]'!$A$54:$X$113</definedName>
    <definedName function="false" hidden="false" localSheetId="2" name="bc" vbProcedure="false">{}</definedName>
    <definedName function="false" hidden="false" localSheetId="2" name="bd" vbProcedure="false">{#N/A,#N/A,TRUE,;#N/A,#N/A,TRUE,;#N/A,#N/A,TRUE,;#N/A,#N/A,TRUE,;#N/A,#N/A,TRUE,;,,,;,,,;,,,;,,,;,,,;,,,;,,,;,,,}</definedName>
    <definedName function="false" hidden="false" localSheetId="2" name="BE" vbProcedure="false">_a1B,_a2B</definedName>
    <definedName function="false" hidden="false" localSheetId="2" name="bf" vbProcedure="false">{#N/A,#N/A,TRUE,;#N/A,#N/A,TRUE,;#N/A,#N/A,TRUE,;#N/A,#N/A,TRUE,;#N/A,#N/A,TRUE,;,,,;,,,;,,,;,,,;,,,;,,,;,,,;,,,}</definedName>
    <definedName function="false" hidden="false" localSheetId="2" name="bilan" vbProcedure="false">{#N/A,#N/A,TRUE,"Synthèse PRF";#N/A,#N/A,TRUE,"Adapation Moteur";#N/A,#N/A,TRUE,"Adaptation Transmissions";#N/A,#N/A,TRUE,"Freins";,,,;,,,;,,,;,,,;,,,;,,,;,,,;,,,;,,,}</definedName>
    <definedName function="false" hidden="false" localSheetId="2" name="carte" vbProcedure="false">'[133]'!$A$159:$X$216</definedName>
    <definedName function="false" hidden="false" localSheetId="2" name="CELL_PAGE_NUMERO" vbProcedure="false">'[133]'!$U$7</definedName>
    <definedName function="false" hidden="false" localSheetId="2" name="changercp" vbProcedure="false">changercp</definedName>
    <definedName function="false" hidden="false" localSheetId="2" name="COL_FICH_IMPRIMDAIPIC" vbProcedure="false">'[133]'!$AE$1</definedName>
    <definedName function="false" hidden="false" localSheetId="2" name="COL_FICH_IMPRIMDAITOT" vbProcedure="false">'[133]'!$AH$1</definedName>
    <definedName function="false" hidden="false" localSheetId="2" name="COL_FICH_IMPRIMDEXPIC" vbProcedure="false">'[133]'!$Z$1</definedName>
    <definedName function="false" hidden="false" localSheetId="2" name="COL_FICH_IMPRIMTOTPIC" vbProcedure="false">'[133]'!$Q$1</definedName>
    <definedName function="false" hidden="false" localSheetId="2" name="COL_FICH_NUMERO" vbProcedure="false">'[133]'!$U$1</definedName>
    <definedName function="false" hidden="false" localSheetId="2" name="COL_NOM_FICHDAI" vbProcedure="false">'[133]'!$AB$1</definedName>
    <definedName function="false" hidden="false" localSheetId="2" name="COL_NOM_FICHDEX" vbProcedure="false">'[133]'!$W$1</definedName>
    <definedName function="false" hidden="false" localSheetId="2" name="COL_NOM_FICHTOT" vbProcedure="false">'[133]'!$J$1</definedName>
    <definedName function="false" hidden="false" localSheetId="2" name="COL_ONG_IMPRIMDAIPIC" vbProcedure="false">'[133]'!$AE$2</definedName>
    <definedName function="false" hidden="false" localSheetId="2" name="COL_ONG_IMPRIMDAITOT" vbProcedure="false">'[133]'!$AH$2</definedName>
    <definedName function="false" hidden="false" localSheetId="2" name="COL_ONG_IMPRIMDEXPIC" vbProcedure="false">'[133]'!$Z$2</definedName>
    <definedName function="false" hidden="false" localSheetId="2" name="COL_ONG_IMPRIMTOTPIC" vbProcedure="false">'[133]'!$Q$2</definedName>
    <definedName function="false" hidden="false" localSheetId="2" name="COL_ONG_NUMERO" vbProcedure="false">'[133]'!$U$2</definedName>
    <definedName function="false" hidden="false" localSheetId="2" name="COL_PAGE_NUMERO" vbProcedure="false">'[133]'!$U$3</definedName>
    <definedName function="false" hidden="false" localSheetId="2" name="complementation" vbProcedure="false">'[133]'!$E$44</definedName>
    <definedName function="false" hidden="false" localSheetId="2" name="Couleur" vbProcedure="false">[134]Synthèse_old!$M$1</definedName>
    <definedName function="false" hidden="false" localSheetId="2" name="CP" vbProcedure="false">'[133]'!$D$5</definedName>
    <definedName function="false" hidden="false" localSheetId="2" name="CPS" vbProcedure="false">'[133]'!$A$1:$N$55</definedName>
    <definedName function="false" hidden="false" localSheetId="2" name="CYCLE" vbProcedure="false">'[133]'!$D$499</definedName>
    <definedName function="false" hidden="false" localSheetId="2" name="DAI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dateprog" vbProcedure="false">'[133]'!$E$24</definedName>
    <definedName function="false" hidden="false" localSheetId="2" name="dede" vbProcedure="false">_a1B,_a2B</definedName>
    <definedName function="false" hidden="false" localSheetId="2" name="dfsf" vbProcedure="false">_a1O,_a2O</definedName>
    <definedName function="false" hidden="false" localSheetId="2" name="division" vbProcedure="false">'[133]'!$E$25</definedName>
    <definedName function="false" hidden="false" localSheetId="2" name="détMARGE" vbProcedure="false">'[133]'!$A$1:$AE$40</definedName>
    <definedName function="false" hidden="false" localSheetId="2" name="détPRF1" vbProcedure="false">'[135]'!$A$17:$H$45</definedName>
    <definedName function="false" hidden="false" localSheetId="2" name="détPRF2" vbProcedure="false">'[135]'!$A$46:$H$57</definedName>
    <definedName function="false" hidden="false" localSheetId="2" name="ecri" vbProcedure="false">ecri</definedName>
    <definedName function="false" hidden="false" localSheetId="2" name="editer1" vbProcedure="false">editer1</definedName>
    <definedName function="false" hidden="false" localSheetId="2" name="editer10" vbProcedure="false">editer10</definedName>
    <definedName function="false" hidden="false" localSheetId="2" name="editer11" vbProcedure="false">editer11</definedName>
    <definedName function="false" hidden="false" localSheetId="2" name="editer12" vbProcedure="false">editer12</definedName>
    <definedName function="false" hidden="false" localSheetId="2" name="editer13" vbProcedure="false">editer13</definedName>
    <definedName function="false" hidden="false" localSheetId="2" name="editer14" vbProcedure="false">editer14</definedName>
    <definedName function="false" hidden="false" localSheetId="2" name="editer15" vbProcedure="false">editer15</definedName>
    <definedName function="false" hidden="false" localSheetId="2" name="editer16" vbProcedure="false">editer16</definedName>
    <definedName function="false" hidden="false" localSheetId="2" name="editer17" vbProcedure="false">editer17</definedName>
    <definedName function="false" hidden="false" localSheetId="2" name="editer2" vbProcedure="false">editer2</definedName>
    <definedName function="false" hidden="false" localSheetId="2" name="editer3" vbProcedure="false">editer3</definedName>
    <definedName function="false" hidden="false" localSheetId="2" name="editer4" vbProcedure="false">editer4</definedName>
    <definedName function="false" hidden="false" localSheetId="2" name="editer5" vbProcedure="false">editer5</definedName>
    <definedName function="false" hidden="false" localSheetId="2" name="editer6" vbProcedure="false">editer6</definedName>
    <definedName function="false" hidden="false" localSheetId="2" name="editer7" vbProcedure="false">editer7</definedName>
    <definedName function="false" hidden="false" localSheetId="2" name="editer8" vbProcedure="false">editer8</definedName>
    <definedName function="false" hidden="false" localSheetId="2" name="editer9" vbProcedure="false">editer9</definedName>
    <definedName function="false" hidden="false" localSheetId="2" name="EDITER_TOUTES_FEUILLES" vbProcedure="false">EDITER_TOUTES_FEUILLES</definedName>
    <definedName function="false" hidden="false" localSheetId="2" name="emboutfourn" vbProcedure="false">'[133]'!$E$48</definedName>
    <definedName function="false" hidden="false" localSheetId="2" name="emboutgroup" vbProcedure="false">'[133]'!$E$46</definedName>
    <definedName function="false" hidden="false" localSheetId="2" name="essai" vbProcedure="false">{#N/A,#N/A,TRUE,"Año";#N/A,#N/A,TRUE,"Ene";#N/A,#N/A,TRUE,"Feb";#N/A,#N/A,TRUE,"Mar";,,,;,,,;,,,;,,,;,,,;,,,;,,,;,,,;,,,}</definedName>
    <definedName function="false" hidden="false" localSheetId="2" name="essai2" vbProcedure="false">{#N/A,#N/A,TRUE,"Año";#N/A,#N/A,TRUE,"Ene";#N/A,#N/A,TRUE,"Feb";#N/A,#N/A,TRUE,"Mar";,,,;,,,;,,,;,,,;,,,;,,,;,,,;,,,;,,,}</definedName>
    <definedName function="false" hidden="false" localSheetId="2" name="essai3" vbProcedure="false">{#N/A,#N/A,TRUE,"Año";#N/A,#N/A,TRUE,"Ene";#N/A,#N/A,TRUE,"Feb";#N/A,#N/A,TRUE,"Mar";,,,;,,,;,,,;,,,;,,,;,,,;,,,;,,,;,,,}</definedName>
    <definedName function="false" hidden="false" localSheetId="2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fg" vbProcedure="false">'[133]'!$B$11</definedName>
    <definedName function="false" hidden="false" localSheetId="2" name="fml_restotal" vbProcedure="false">(#NAME?,'[128]'!A86)</definedName>
    <definedName function="false" hidden="false" localSheetId="2" name="gf" vbProcedure="false">'[133]'!$E$15</definedName>
    <definedName function="false" hidden="false" localSheetId="2" name="GMP" vbProcedure="false">'[133]'!$A$42:$X$53</definedName>
    <definedName function="false" hidden="false" localSheetId="2" name="gthtyh" vbProcedure="false">_a1Z,_a2Z</definedName>
    <definedName function="false" hidden="false" localSheetId="2" name="Henc" vbProcedure="false">'[133]'!$B$27</definedName>
    <definedName function="false" hidden="false" localSheetId="2" name="Hjour" vbProcedure="false">'[133]'!$B$26</definedName>
    <definedName function="false" hidden="false" localSheetId="2" name="HTML_Control" vbProcedure="false">{"'ID(2)'!$E$1:$N$4"}</definedName>
    <definedName function="false" hidden="false" localSheetId="2" name="hypd" vbProcedure="false">'[133]'!$E$20</definedName>
    <definedName function="false" hidden="false" localSheetId="2" name="Héquipe" vbProcedure="false">'[133]'!$B$25</definedName>
    <definedName function="false" hidden="false" localSheetId="2" name="ipo" vbProcedure="false">{#N/A,#N/A,TRUE,"Año";#N/A,#N/A,TRUE,"Ene";#N/A,#N/A,TRUE,"Feb";#N/A,#N/A,TRUE,"Mar";#N/A,#N/A,TRUE,"Abr";,,,;,,,;,,,;,,,;,,,;,,,;,,,;,,,}</definedName>
    <definedName function="false" hidden="false" localSheetId="2" name="J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j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Jours_travaillés" vbProcedure="false">'[133]'!$C$32</definedName>
    <definedName function="false" hidden="false" localSheetId="2" name="khj" vbProcedure="false">_a1O,_a2O</definedName>
    <definedName function="false" hidden="false" localSheetId="2" name="LEJOUR" vbProcedure="false">'[133]'!$B$4</definedName>
    <definedName function="false" hidden="false" localSheetId="2" name="LHEURE" vbProcedure="false">'[133]'!$B$5</definedName>
    <definedName function="false" hidden="false" localSheetId="2" name="m" vbProcedure="false">{"'ID(2)'!$E$1:$N$4"}</definedName>
    <definedName function="false" hidden="false" localSheetId="2" name="Maintenanc" vbProcedure="false">{"'ID(2)'!$E$1:$N$4"}</definedName>
    <definedName function="false" hidden="false" localSheetId="2" name="Maintenance" vbProcedure="false">{"'ID(2)'!$E$1:$N$4"}</definedName>
    <definedName function="false" hidden="false" localSheetId="2" name="masterch" vbProcedure="false">'[133]'!$B$6:$K$11</definedName>
    <definedName function="false" hidden="false" localSheetId="2" name="masterftcft" vbProcedure="false">'[133]'!$B$6:$K$27</definedName>
    <definedName function="false" hidden="false" localSheetId="2" name="masterpcd" vbProcedure="false">'[133]'!$B$6:$K$31</definedName>
    <definedName function="false" hidden="false" localSheetId="2" name="masterpl" vbProcedure="false">'[133]'!$B$6:$K$9</definedName>
    <definedName function="false" hidden="false" localSheetId="2" name="MASTEXPERT" vbProcedure="false">'[133]'!$I$10:$K$35</definedName>
    <definedName function="false" hidden="false" localSheetId="2" name="merde" vbProcedure="false">{#N/A,#N/A,TRUE,"Synthèse PRF";#N/A,#N/A,TRUE,"Adapation Moteur";#N/A,#N/A,TRUE,"Adaptation Transmissions";#N/A,#N/A,TRUE,"Freins";,,,;,,,;,,,;,,,;,,,;,,,;,,,;,,,;,,,}</definedName>
    <definedName function="false" hidden="false" localSheetId="2" name="MOIS" vbProcedure="false">'[133]'!$E$16</definedName>
    <definedName function="false" hidden="false" localSheetId="2" name="mois2" vbProcedure="false">'[133]'!$I$1:$I$12</definedName>
    <definedName function="false" hidden="false" localSheetId="2" name="multiple" vbProcedure="false">'[133]'!$J$30</definedName>
    <definedName function="false" hidden="false" localSheetId="2" name="nb" vbProcedure="false">{"'ID(2)'!$E$1:$N$4"}</definedName>
    <definedName function="false" hidden="false" localSheetId="2" name="NB_FICHDAI" vbProcedure="false">'[133]'!$AB$2</definedName>
    <definedName function="false" hidden="false" localSheetId="2" name="NB_FICHDEX" vbProcedure="false">'[133]'!$W$2</definedName>
    <definedName function="false" hidden="false" localSheetId="2" name="NB_FICHTOT" vbProcedure="false">'[133]'!$J$2</definedName>
    <definedName function="false" hidden="false" localSheetId="2" name="NB_ONG_CONTROLE" vbProcedure="false">'[133]'!$U$4</definedName>
    <definedName function="false" hidden="false" localSheetId="2" name="NB_ONG_IMPRIMDAIPIC" vbProcedure="false">'[133]'!$AE$3</definedName>
    <definedName function="false" hidden="false" localSheetId="2" name="NB_ONG_IMPRIMDAITOT" vbProcedure="false">'[133]'!$AH$3</definedName>
    <definedName function="false" hidden="false" localSheetId="2" name="NB_ONG_IMPRIMDEXPIC" vbProcedure="false">'[133]'!$Z$3</definedName>
    <definedName function="false" hidden="false" localSheetId="2" name="NB_ONG_IMPRIMTOTPIC" vbProcedure="false">'[133]'!$Q$3</definedName>
    <definedName function="false" hidden="false" localSheetId="2" name="NB_ONG_NUMERO" vbProcedure="false">'[133]'!$U$5</definedName>
    <definedName function="false" hidden="false" localSheetId="2" name="Nbéq_jour" vbProcedure="false">'[133]'!$E$15</definedName>
    <definedName function="false" hidden="false" localSheetId="2" name="nomprog" vbProcedure="false">'[133]'!$E$11</definedName>
    <definedName function="false" hidden="false" localSheetId="2" name="o" vbProcedure="false">o</definedName>
    <definedName function="false" hidden="false" localSheetId="2" name="oigm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oo" vbProcedure="false">_a1B,_a2B</definedName>
    <definedName function="false" hidden="false" localSheetId="2" name="openyear1" vbProcedure="false">'[133]'!$O$57</definedName>
    <definedName function="false" hidden="false" localSheetId="2" name="openyear10" vbProcedure="false">'[133]'!$O$67</definedName>
    <definedName function="false" hidden="false" localSheetId="2" name="openyear11" vbProcedure="false">'[133]'!$O$68</definedName>
    <definedName function="false" hidden="false" localSheetId="2" name="openyear12" vbProcedure="false">'[133]'!$O$69</definedName>
    <definedName function="false" hidden="false" localSheetId="2" name="openyear13" vbProcedure="false">'[133]'!$O$70</definedName>
    <definedName function="false" hidden="false" localSheetId="2" name="openyear14" vbProcedure="false">'[133]'!$O$71</definedName>
    <definedName function="false" hidden="false" localSheetId="2" name="openyear15" vbProcedure="false">'[133]'!$O$72</definedName>
    <definedName function="false" hidden="false" localSheetId="2" name="openyear16" vbProcedure="false">'[133]'!$O$73</definedName>
    <definedName function="false" hidden="false" localSheetId="2" name="openyear17" vbProcedure="false">'[133]'!$O$75</definedName>
    <definedName function="false" hidden="false" localSheetId="2" name="openyear18" vbProcedure="false">'[133]'!$O$76</definedName>
    <definedName function="false" hidden="false" localSheetId="2" name="openyear19" vbProcedure="false">'[133]'!$O$77</definedName>
    <definedName function="false" hidden="false" localSheetId="2" name="openyear2" vbProcedure="false">'[133]'!$O$58</definedName>
    <definedName function="false" hidden="false" localSheetId="2" name="openyear3" vbProcedure="false">'[133]'!$O$59</definedName>
    <definedName function="false" hidden="false" localSheetId="2" name="openyear4" vbProcedure="false">'[133]'!$O$60</definedName>
    <definedName function="false" hidden="false" localSheetId="2" name="openyear5" vbProcedure="false">'[133]'!$O$61</definedName>
    <definedName function="false" hidden="false" localSheetId="2" name="openyear6" vbProcedure="false">'[133]'!$O$62</definedName>
    <definedName function="false" hidden="false" localSheetId="2" name="openyear7" vbProcedure="false">'[133]'!$O$64</definedName>
    <definedName function="false" hidden="false" localSheetId="2" name="openyear8" vbProcedure="false">'[133]'!$O$65</definedName>
    <definedName function="false" hidden="false" localSheetId="2" name="openyear9" vbProcedure="false">'[133]'!$O$66</definedName>
    <definedName function="false" hidden="false" localSheetId="2" name="option" vbProcedure="false">_a1Z,_a2Z</definedName>
    <definedName function="false" hidden="false" localSheetId="2" name="OUI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period1" vbProcedure="false">'[133]'!$E$30</definedName>
    <definedName function="false" hidden="false" localSheetId="2" name="PERIODE" vbProcedure="false">'[133]'!$E$14</definedName>
    <definedName function="false" hidden="false" localSheetId="2" name="philippe" vbProcedure="false">{#N/A,#N/A,TRUE,"Synthèse PRF";#N/A,#N/A,TRUE,"Adapation Moteur";#N/A,#N/A,TRUE,"Adaptation Transmissions";#N/A,#N/A,TRUE,"Freins";,,,;,,,;,,,;,,,;,,,;,,,;,,,;,,,;,,,}</definedName>
    <definedName function="false" hidden="false" localSheetId="2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po" vbProcedure="false">_a1B,_a2B</definedName>
    <definedName function="false" hidden="false" localSheetId="2" name="Provision_aléas" vbProcedure="false">'[133]'!$B$97</definedName>
    <definedName function="false" hidden="false" localSheetId="2" name="PTE" vbProcedure="false">'[133]'!$A$1:$N$98</definedName>
    <definedName function="false" hidden="false" localSheetId="2" name="qrgf" vbProcedure="false">_a1O,_a2O</definedName>
    <definedName function="false" hidden="false" localSheetId="2" name="ratioFGHS" vbProcedure="false">'[133]'!$D$100</definedName>
    <definedName function="false" hidden="false" localSheetId="2" name="recopie_div" vbProcedure="false">recopie_div</definedName>
    <definedName function="false" hidden="false" localSheetId="2" name="rf" vbProcedure="false">_a1B,_a2B</definedName>
    <definedName function="false" hidden="false" localSheetId="2" name="rqsrgsdgqsd" vbProcedure="false">{"'ID(2)'!$E$1:$N$4"}</definedName>
    <definedName function="false" hidden="false" localSheetId="2" name="rr" vbProcedure="false">_a1B,_a2B</definedName>
    <definedName function="false" hidden="false" localSheetId="2" name="rtert" vbProcedure="false">rtert</definedName>
    <definedName function="false" hidden="false" localSheetId="2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sfghsrdyjikll" vbProcedure="false">_a1B,_a2B</definedName>
    <definedName function="false" hidden="false" localSheetId="2" name="ss" vbProcedure="false">'[133]'!$A$1:$J$61</definedName>
    <definedName function="false" hidden="false" localSheetId="2" name="sssss" vbProcedure="false">{#N/A,#N/A,TRUE,"Synthèse PRF";#N/A,#N/A,TRUE,"Adapation Moteur";#N/A,#N/A,TRUE,"Adaptation Transmissions";#N/A,#N/A,TRUE,"Freins";,,,;,,,;,,,;,,,;,,,;,,,;,,,;,,,;,,,}</definedName>
    <definedName function="false" hidden="false" localSheetId="2" name="TauxYen" vbProcedure="false">'[133]'!$C$3</definedName>
    <definedName function="false" hidden="false" localSheetId="2" name="TEST_NUMERO" vbProcedure="false">'[133]'!$U$6</definedName>
    <definedName function="false" hidden="false" localSheetId="2" name="tiroir16" vbProcedure="false">'[133]'!$B$187:$D$188</definedName>
    <definedName function="false" hidden="false" localSheetId="2" name="u" vbProcedure="false">_a1B,_a2B</definedName>
    <definedName function="false" hidden="false" localSheetId="2" name="uhou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uikiki" vbProcedure="false">uikiki</definedName>
    <definedName function="false" hidden="false" localSheetId="2" name="uu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uy" vbProcedure="false">{#N/A,#N/A,TRUE,"Año";#N/A,#N/A,TRUE,"Ene";#N/A,#N/A,TRUE,"Feb";#N/A,#N/A,TRUE,"Mar";#N/A,#N/A,TRUE,"Abr";,,,;,,,;,,,;,,,;,,,;,,,;,,,;,,,}</definedName>
    <definedName function="false" hidden="false" localSheetId="2" name="uyt" vbProcedure="false">uyt</definedName>
    <definedName function="false" hidden="false" localSheetId="2" name="v" vbProcedure="false">v</definedName>
    <definedName function="false" hidden="false" localSheetId="2" name="versionapplic" vbProcedure="false">'[133]'!$E$4</definedName>
    <definedName function="false" hidden="false" localSheetId="2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localSheetId="2" name="wrn_total_" vbProcedure="false">{#N/A,#N/A,TRUE,"Año";#N/A,#N/A,TRUE,"Ene";#N/A,#N/A,TRUE,"Feb";,,,;,,,;,,,;,,,;,,,;,,,;,,,;,,,;,,,;,,,}</definedName>
    <definedName function="false" hidden="false" localSheetId="2" name="wrn_UT1_" vbProcedure="false">{#N/A,#N/A,FALSE,"UT-36100"}</definedName>
    <definedName function="false" hidden="false" localSheetId="2" name="wrn_UT2_" vbProcedure="false">{#N/A,#N/A,FALSE,"UT-36100 (2)"}</definedName>
    <definedName function="false" hidden="false" localSheetId="2" name="wrn_UT3_" vbProcedure="false">{#N/A,#N/A,FALSE,"UT-36400-36600-36700-36800-36A0"}</definedName>
    <definedName function="false" hidden="false" localSheetId="2" name="wx" vbProcedure="false">'[133]'!$H$44</definedName>
    <definedName function="false" hidden="false" localSheetId="2" name="x" vbProcedure="false">_a1Z,_a2Z</definedName>
    <definedName function="false" hidden="false" localSheetId="2" name="xc" vbProcedure="false">'[133]'!$A$1:$Z$59</definedName>
    <definedName function="false" hidden="false" localSheetId="2" name="XX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XXXX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2" name="XXXXX" vbProcedure="false">{#N/A,#N/A,TRUE,"Synthèse PRF";#N/A,#N/A,TRUE,"Adapation Moteur";#N/A,#N/A,TRUE,"Adaptation Transmissions";#N/A,#N/A,TRUE,"Freins";,,,;,,,;,,,;,,,;,,,;,,,;,,,;,,,;,,,}</definedName>
    <definedName function="false" hidden="false" localSheetId="2" name="xxxxxx" vbProcedure="false">{#N/A,#N/A,TRUE,"Synthèse PRF";#N/A,#N/A,TRUE,"Adapation Moteur";#N/A,#N/A,TRUE,"Adaptation Transmissions";#N/A,#N/A,TRUE,"Freins";,,,;,,,;,,,;,,,;,,,;,,,;,,,;,,,;,,,}</definedName>
    <definedName function="false" hidden="false" localSheetId="2" name="XXXXXXX" vbProcedure="false">{#N/A,#N/A,TRUE,"Synthèse PRF";#N/A,#N/A,TRUE,"Adapation Moteur";#N/A,#N/A,TRUE,"Adaptation Transmissions";#N/A,#N/A,TRUE,"Freins";,,,;,,,;,,,;,,,;,,,;,,,;,,,;,,,;,,,}</definedName>
    <definedName function="false" hidden="false" localSheetId="2" name="XXXXXXXX" vbProcedure="false">{#N/A,#N/A,TRUE,"Synthèse PRF";#N/A,#N/A,TRUE,"Adapation Moteur";#N/A,#N/A,TRUE,"Adaptation Transmissions";#N/A,#N/A,TRUE,"Freins";,,,;,,,;,,,;,,,;,,,;,,,;,,,;,,,;,,,}</definedName>
    <definedName function="false" hidden="false" localSheetId="2" name="XXXXXXXXXX" vbProcedure="false">{#N/A,#N/A,TRUE,"Synthèse PRF";#N/A,#N/A,TRUE,"Adapation Moteur";#N/A,#N/A,TRUE,"Adaptation Transmissions";,,,;,,,;,,,;,,,;,,,;,,,;,,,;,,,;,,,;,,,}</definedName>
    <definedName function="false" hidden="false" localSheetId="2" name="year" vbProcedure="false">'[133]'!$D$5</definedName>
    <definedName function="false" hidden="false" localSheetId="2" name="yearsensi" vbProcedure="false">'[133]'!$E$240</definedName>
    <definedName function="false" hidden="false" localSheetId="2" name="zerz" vbProcedure="false">_a1Z,_a2Z</definedName>
    <definedName function="false" hidden="false" localSheetId="2" name="zerzer" vbProcedure="false">{#N/A,#N/A,TRUE,"Año";#N/A,#N/A,TRUE,"Ene";#N/A,#N/A,TRUE,"Feb";#N/A,#N/A,TRUE,"Mar";,,,;,,,;,,,;,,,;,,,;,,,;,,,;,,,;,,,}</definedName>
    <definedName function="false" hidden="false" localSheetId="2" name="Zone_Imp_Budgets" vbProcedure="false">'[133]'!$A$1:$G$28</definedName>
    <definedName function="false" hidden="false" localSheetId="2" name="Zone_Imp_Cadence" vbProcedure="false">'[133]'!$A$1:$N$148</definedName>
    <definedName function="false" hidden="false" localSheetId="2" name="Zone_Imp_Calendrier" vbProcedure="false">'[133]'!$A$2:$AH$400</definedName>
    <definedName function="false" hidden="false" localSheetId="2" name="Zone_Imp_CalendrierRécap" vbProcedure="false">'[133]'!$A$404:$S$476</definedName>
    <definedName function="false" hidden="false" localSheetId="2" name="Zone_Imp_Cal_Mois" vbProcedure="false">'[133]'!$A$1:$O$104</definedName>
    <definedName function="false" hidden="false" localSheetId="2" name="Zone_Imp_Cal_Période" vbProcedure="false">'[133]'!$A$1:$N$1</definedName>
    <definedName function="false" hidden="false" localSheetId="2" name="Zone_Imp_Famille" vbProcedure="false">'[133]'!$A$1:$Q$43</definedName>
    <definedName function="false" hidden="false" localSheetId="2" name="Zone_Imp_Mensuel" vbProcedure="false">'[133]'!$A$1:$P$64</definedName>
    <definedName function="false" hidden="false" localSheetId="2" name="Zone_Imp_Périodique" vbProcedure="false">'[133]'!$A$1:$P$64</definedName>
    <definedName function="false" hidden="false" localSheetId="2" name="Zone_Imp_SaisieCad" vbProcedure="false">'[133]'!$A$2:$P$35</definedName>
    <definedName function="false" hidden="false" localSheetId="2" name="Zone_param_impression" vbProcedure="false">'[133]'!$C$510</definedName>
    <definedName function="false" hidden="false" localSheetId="2" name="zreze" vbProcedure="false">{#N/A,#N/A,TRUE,"Año";#N/A,#N/A,TRUE,"Ene";#N/A,#N/A,TRUE,"Feb";#N/A,#N/A,TRUE,"Mar";,,,;,,,;,,,;,,,;,,,;,,,;,,,;,,,;,,,}</definedName>
    <definedName function="false" hidden="false" localSheetId="2" name="zz" vbProcedure="false">_a1Z,_a2Z</definedName>
    <definedName function="false" hidden="false" localSheetId="2" name="_aB" vbProcedure="false">_a1B,_a2B</definedName>
    <definedName function="false" hidden="false" localSheetId="2" name="_abb" vbProcedure="false">_a1B,_a2B</definedName>
    <definedName function="false" hidden="false" localSheetId="2" name="_aO" vbProcedure="false">_a1O,_a2O</definedName>
    <definedName function="false" hidden="false" localSheetId="2" name="_aZ" vbProcedure="false">_a1Z,_a2Z</definedName>
    <definedName function="false" hidden="false" localSheetId="2" name="_azz" vbProcedure="false">_a1Z,_a2Z</definedName>
    <definedName function="false" hidden="false" localSheetId="4" name="AA" vbProcedure="false">_a1B,_a2B</definedName>
    <definedName function="false" hidden="false" localSheetId="4" name="aa2" vbProcedure="false">{"'ID(2)'!$E$1:$N$4"}</definedName>
    <definedName function="false" hidden="false" localSheetId="4" name="ab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b2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d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d2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e" vbProcedure="false">{"'ID(2)'!$E$1:$N$4"}</definedName>
    <definedName function="false" hidden="false" localSheetId="4" name="af" vbProcedure="false">{"'ID(2)'!$E$1:$N$4"}</definedName>
    <definedName function="false" hidden="false" localSheetId="4" name="ag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h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aszz" vbProcedure="false">{#N/A,#N/A,TRUE,"Año";#N/A,#N/A,TRUE,"Ene";#N/A,#N/A,TRUE,"Feb";#N/A,#N/A,TRUE,"Mar";#N/A,#N/A,TRUE,"Abr";,,,;,,,;,,,;,,,;,,,;,,,;,,,;,,,}</definedName>
    <definedName function="false" hidden="false" localSheetId="4" name="bc" vbProcedure="false">{}</definedName>
    <definedName function="false" hidden="false" localSheetId="4" name="bd" vbProcedure="false">{#N/A,#N/A,TRUE,;#N/A,#N/A,TRUE,;#N/A,#N/A,TRUE,;#N/A,#N/A,TRUE,;#N/A,#N/A,TRUE,;,,,;,,,;,,,;,,,;,,,;,,,;,,,;,,,}</definedName>
    <definedName function="false" hidden="false" localSheetId="4" name="BE" vbProcedure="false">_a1B,_a2B</definedName>
    <definedName function="false" hidden="false" localSheetId="4" name="bf" vbProcedure="false">{#N/A,#N/A,TRUE,;#N/A,#N/A,TRUE,;#N/A,#N/A,TRUE,;#N/A,#N/A,TRUE,;#N/A,#N/A,TRUE,;,,,;,,,;,,,;,,,;,,,;,,,;,,,;,,,}</definedName>
    <definedName function="false" hidden="false" localSheetId="4" name="bilan" vbProcedure="false">{#N/A,#N/A,TRUE,"Synthèse PRF";#N/A,#N/A,TRUE,"Adapation Moteur";#N/A,#N/A,TRUE,"Adaptation Transmissions";#N/A,#N/A,TRUE,"Freins";,,,;,,,;,,,;,,,;,,,;,,,;,,,;,,,;,,,}</definedName>
    <definedName function="false" hidden="false" localSheetId="4" name="changercp" vbProcedure="false">changercp</definedName>
    <definedName function="false" hidden="false" localSheetId="4" name="DAI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dede" vbProcedure="false">_a1B,_a2B</definedName>
    <definedName function="false" hidden="false" localSheetId="4" name="dfsf" vbProcedure="false">_a1O,_a2O</definedName>
    <definedName function="false" hidden="false" localSheetId="4" name="ecri" vbProcedure="false">ecri</definedName>
    <definedName function="false" hidden="false" localSheetId="4" name="editer1" vbProcedure="false">editer1</definedName>
    <definedName function="false" hidden="false" localSheetId="4" name="editer10" vbProcedure="false">editer10</definedName>
    <definedName function="false" hidden="false" localSheetId="4" name="editer11" vbProcedure="false">editer11</definedName>
    <definedName function="false" hidden="false" localSheetId="4" name="editer12" vbProcedure="false">editer12</definedName>
    <definedName function="false" hidden="false" localSheetId="4" name="editer13" vbProcedure="false">editer13</definedName>
    <definedName function="false" hidden="false" localSheetId="4" name="editer14" vbProcedure="false">editer14</definedName>
    <definedName function="false" hidden="false" localSheetId="4" name="editer15" vbProcedure="false">editer15</definedName>
    <definedName function="false" hidden="false" localSheetId="4" name="editer16" vbProcedure="false">editer16</definedName>
    <definedName function="false" hidden="false" localSheetId="4" name="editer17" vbProcedure="false">editer17</definedName>
    <definedName function="false" hidden="false" localSheetId="4" name="editer2" vbProcedure="false">editer2</definedName>
    <definedName function="false" hidden="false" localSheetId="4" name="editer3" vbProcedure="false">editer3</definedName>
    <definedName function="false" hidden="false" localSheetId="4" name="editer4" vbProcedure="false">editer4</definedName>
    <definedName function="false" hidden="false" localSheetId="4" name="editer5" vbProcedure="false">editer5</definedName>
    <definedName function="false" hidden="false" localSheetId="4" name="editer6" vbProcedure="false">editer6</definedName>
    <definedName function="false" hidden="false" localSheetId="4" name="editer7" vbProcedure="false">editer7</definedName>
    <definedName function="false" hidden="false" localSheetId="4" name="editer8" vbProcedure="false">editer8</definedName>
    <definedName function="false" hidden="false" localSheetId="4" name="editer9" vbProcedure="false">editer9</definedName>
    <definedName function="false" hidden="false" localSheetId="4" name="EDITER_TOUTES_FEUILLES" vbProcedure="false">EDITER_TOUTES_FEUILLES</definedName>
    <definedName function="false" hidden="false" localSheetId="4" name="essai" vbProcedure="false">{#N/A,#N/A,TRUE,"Año";#N/A,#N/A,TRUE,"Ene";#N/A,#N/A,TRUE,"Feb";#N/A,#N/A,TRUE,"Mar";,,,;,,,;,,,;,,,;,,,;,,,;,,,;,,,;,,,}</definedName>
    <definedName function="false" hidden="false" localSheetId="4" name="essai2" vbProcedure="false">{#N/A,#N/A,TRUE,"Año";#N/A,#N/A,TRUE,"Ene";#N/A,#N/A,TRUE,"Feb";#N/A,#N/A,TRUE,"Mar";,,,;,,,;,,,;,,,;,,,;,,,;,,,;,,,;,,,}</definedName>
    <definedName function="false" hidden="false" localSheetId="4" name="essai3" vbProcedure="false">{#N/A,#N/A,TRUE,"Año";#N/A,#N/A,TRUE,"Ene";#N/A,#N/A,TRUE,"Feb";#N/A,#N/A,TRUE,"Mar";,,,;,,,;,,,;,,,;,,,;,,,;,,,;,,,;,,,}</definedName>
    <definedName function="false" hidden="false" localSheetId="4" name="f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fml_restotal" vbProcedure="false">(#NAME?,'[128]'!A86)</definedName>
    <definedName function="false" hidden="false" localSheetId="4" name="gthtyh" vbProcedure="false">_a1Z,_a2Z</definedName>
    <definedName function="false" hidden="false" localSheetId="4" name="HTML_Control" vbProcedure="false">{"'ID(2)'!$E$1:$N$4"}</definedName>
    <definedName function="false" hidden="false" localSheetId="4" name="ipo" vbProcedure="false">{#N/A,#N/A,TRUE,"Año";#N/A,#N/A,TRUE,"Ene";#N/A,#N/A,TRUE,"Feb";#N/A,#N/A,TRUE,"Mar";#N/A,#N/A,TRUE,"Abr";,,,;,,,;,,,;,,,;,,,;,,,;,,,;,,,}</definedName>
    <definedName function="false" hidden="false" localSheetId="4" name="JC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jj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khj" vbProcedure="false">_a1O,_a2O</definedName>
    <definedName function="false" hidden="false" localSheetId="4" name="m" vbProcedure="false">{"'ID(2)'!$E$1:$N$4"}</definedName>
    <definedName function="false" hidden="false" localSheetId="4" name="Maintenanc" vbProcedure="false">{"'ID(2)'!$E$1:$N$4"}</definedName>
    <definedName function="false" hidden="false" localSheetId="4" name="Maintenance" vbProcedure="false">{"'ID(2)'!$E$1:$N$4"}</definedName>
    <definedName function="false" hidden="false" localSheetId="4" name="merde" vbProcedure="false">{#N/A,#N/A,TRUE,"Synthèse PRF";#N/A,#N/A,TRUE,"Adapation Moteur";#N/A,#N/A,TRUE,"Adaptation Transmissions";#N/A,#N/A,TRUE,"Freins";,,,;,,,;,,,;,,,;,,,;,,,;,,,;,,,;,,,}</definedName>
    <definedName function="false" hidden="false" localSheetId="4" name="nb" vbProcedure="false">{"'ID(2)'!$E$1:$N$4"}</definedName>
    <definedName function="false" hidden="false" localSheetId="4" name="o" vbProcedure="false">o</definedName>
    <definedName function="false" hidden="false" localSheetId="4" name="oigm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oo" vbProcedure="false">_a1B,_a2B</definedName>
    <definedName function="false" hidden="false" localSheetId="4" name="option" vbProcedure="false">_a1Z,_a2Z</definedName>
    <definedName function="false" hidden="false" localSheetId="4" name="OUI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philippe" vbProcedure="false">{#N/A,#N/A,TRUE,"Synthèse PRF";#N/A,#N/A,TRUE,"Adapation Moteur";#N/A,#N/A,TRUE,"Adaptation Transmissions";#N/A,#N/A,TRUE,"Freins";,,,;,,,;,,,;,,,;,,,;,,,;,,,;,,,;,,,}</definedName>
    <definedName function="false" hidden="false" localSheetId="4" name="pn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po" vbProcedure="false">_a1B,_a2B</definedName>
    <definedName function="false" hidden="false" localSheetId="4" name="q" vbProcedure="false">'[132]'!$R$3</definedName>
    <definedName function="false" hidden="false" localSheetId="4" name="qrgf" vbProcedure="false">_a1O,_a2O</definedName>
    <definedName function="false" hidden="false" localSheetId="4" name="recopie_div" vbProcedure="false">recopie_div</definedName>
    <definedName function="false" hidden="false" localSheetId="4" name="rf" vbProcedure="false">_a1B,_a2B</definedName>
    <definedName function="false" hidden="false" localSheetId="4" name="rqsrgsdgqsd" vbProcedure="false">{"'ID(2)'!$E$1:$N$4"}</definedName>
    <definedName function="false" hidden="false" localSheetId="4" name="rr" vbProcedure="false">_a1B,_a2B</definedName>
    <definedName function="false" hidden="false" localSheetId="4" name="rtert" vbProcedure="false">rtert</definedName>
    <definedName function="false" hidden="false" localSheetId="4" name="s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sfghsrdyjikll" vbProcedure="false">_a1B,_a2B</definedName>
    <definedName function="false" hidden="false" localSheetId="4" name="sssss" vbProcedure="false">{#N/A,#N/A,TRUE,"Synthèse PRF";#N/A,#N/A,TRUE,"Adapation Moteur";#N/A,#N/A,TRUE,"Adaptation Transmissions";#N/A,#N/A,TRUE,"Freins";,,,;,,,;,,,;,,,;,,,;,,,;,,,;,,,;,,,}</definedName>
    <definedName function="false" hidden="false" localSheetId="4" name="u" vbProcedure="false">_a1B,_a2B</definedName>
    <definedName function="false" hidden="false" localSheetId="4" name="uhou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uikiki" vbProcedure="false">uikiki</definedName>
    <definedName function="false" hidden="false" localSheetId="4" name="uu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uy" vbProcedure="false">{#N/A,#N/A,TRUE,"Año";#N/A,#N/A,TRUE,"Ene";#N/A,#N/A,TRUE,"Feb";#N/A,#N/A,TRUE,"Mar";#N/A,#N/A,TRUE,"Abr";,,,;,,,;,,,;,,,;,,,;,,,;,,,;,,,}</definedName>
    <definedName function="false" hidden="false" localSheetId="4" name="uyt" vbProcedure="false">uyt</definedName>
    <definedName function="false" hidden="false" localSheetId="4" name="v" vbProcedure="false">v</definedName>
    <definedName function="false" hidden="false" localSheetId="4" name="wrn_Bilan___mensuel___X5_" vbProcedure="false">{#N/A,#N/A,TRUE,"Synthèse PRF";#N/A,#N/A,TRUE,"Adapation Moteur";#N/A,#N/A,TRUE,"Adaptation Transmissions";#N/A,#N/A,TRUE,"Freins";#N/A,#N/A,TRUE,"Structure";#N/A,#N/A,TRUE,"Ouvrants";#N/A,#N/A,TRUE,"Poste De Conduite";#N/A,#N/A,TRUE,"Equip. Intérieurs Garnissage";#N/A,#N/A,TRUE,"Equipements extérieurs";#N/A,#N/A,TRUE,"Assises";#N/A,#N/A,TRUE,"Eclairage Signalisa. Visibilité";#N/A,#N/A,TRUE,"Electricité Electro. Habitacle";#N/A,#N/A,TRUE,"Archi. Electrique Electronique"}</definedName>
    <definedName function="false" hidden="false" localSheetId="4" name="wrn_total_" vbProcedure="false">{#N/A,#N/A,TRUE,"Año";#N/A,#N/A,TRUE,"Ene";#N/A,#N/A,TRUE,"Feb";,,,;,,,;,,,;,,,;,,,;,,,;,,,;,,,;,,,;,,,}</definedName>
    <definedName function="false" hidden="false" localSheetId="4" name="wrn_UT1_" vbProcedure="false">{#N/A,#N/A,FALSE,"UT-36100"}</definedName>
    <definedName function="false" hidden="false" localSheetId="4" name="wrn_UT2_" vbProcedure="false">{#N/A,#N/A,FALSE,"UT-36100 (2)"}</definedName>
    <definedName function="false" hidden="false" localSheetId="4" name="wrn_UT3_" vbProcedure="false">{#N/A,#N/A,FALSE,"UT-36400-36600-36700-36800-36A0"}</definedName>
    <definedName function="false" hidden="false" localSheetId="4" name="x" vbProcedure="false">_a1Z,_a2Z</definedName>
    <definedName function="false" hidden="false" localSheetId="4" name="XX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XXXX" vbProcedure="false">{#N/A,#N/A,TRUE,"Synthèse PRF";#N/A,#N/A,TRUE,"Adapation Moteur";#N/A,#N/A,TRUE,"Adaptation Transmissions";#N/A,#N/A,TRUE,"Freins";#N/A,#N/A,TRUE,"Structure";,,,;,,,;,,,;,,,;,,,;,,,;,,,;,,,}</definedName>
    <definedName function="false" hidden="false" localSheetId="4" name="XXXXX" vbProcedure="false">{#N/A,#N/A,TRUE,"Synthèse PRF";#N/A,#N/A,TRUE,"Adapation Moteur";#N/A,#N/A,TRUE,"Adaptation Transmissions";#N/A,#N/A,TRUE,"Freins";,,,;,,,;,,,;,,,;,,,;,,,;,,,;,,,;,,,}</definedName>
    <definedName function="false" hidden="false" localSheetId="4" name="xxxxxx" vbProcedure="false">{#N/A,#N/A,TRUE,"Synthèse PRF";#N/A,#N/A,TRUE,"Adapation Moteur";#N/A,#N/A,TRUE,"Adaptation Transmissions";#N/A,#N/A,TRUE,"Freins";,,,;,,,;,,,;,,,;,,,;,,,;,,,;,,,;,,,}</definedName>
    <definedName function="false" hidden="false" localSheetId="4" name="XXXXXXX" vbProcedure="false">{#N/A,#N/A,TRUE,"Synthèse PRF";#N/A,#N/A,TRUE,"Adapation Moteur";#N/A,#N/A,TRUE,"Adaptation Transmissions";#N/A,#N/A,TRUE,"Freins";,,,;,,,;,,,;,,,;,,,;,,,;,,,;,,,;,,,}</definedName>
    <definedName function="false" hidden="false" localSheetId="4" name="XXXXXXXX" vbProcedure="false">{#N/A,#N/A,TRUE,"Synthèse PRF";#N/A,#N/A,TRUE,"Adapation Moteur";#N/A,#N/A,TRUE,"Adaptation Transmissions";#N/A,#N/A,TRUE,"Freins";,,,;,,,;,,,;,,,;,,,;,,,;,,,;,,,;,,,}</definedName>
    <definedName function="false" hidden="false" localSheetId="4" name="XXXXXXXXXX" vbProcedure="false">{#N/A,#N/A,TRUE,"Synthèse PRF";#N/A,#N/A,TRUE,"Adapation Moteur";#N/A,#N/A,TRUE,"Adaptation Transmissions";,,,;,,,;,,,;,,,;,,,;,,,;,,,;,,,;,,,;,,,}</definedName>
    <definedName function="false" hidden="false" localSheetId="4" name="zerz" vbProcedure="false">_a1Z,_a2Z</definedName>
    <definedName function="false" hidden="false" localSheetId="4" name="zerzer" vbProcedure="false">{#N/A,#N/A,TRUE,"Año";#N/A,#N/A,TRUE,"Ene";#N/A,#N/A,TRUE,"Feb";#N/A,#N/A,TRUE,"Mar";,,,;,,,;,,,;,,,;,,,;,,,;,,,;,,,;,,,}</definedName>
    <definedName function="false" hidden="false" localSheetId="4" name="zreze" vbProcedure="false">{#N/A,#N/A,TRUE,"Año";#N/A,#N/A,TRUE,"Ene";#N/A,#N/A,TRUE,"Feb";#N/A,#N/A,TRUE,"Mar";,,,;,,,;,,,;,,,;,,,;,,,;,,,;,,,;,,,}</definedName>
    <definedName function="false" hidden="false" localSheetId="4" name="zz" vbProcedure="false">_a1Z,_a2Z</definedName>
    <definedName function="false" hidden="false" localSheetId="4" name="_aB" vbProcedure="false">_a1B,_a2B</definedName>
    <definedName function="false" hidden="false" localSheetId="4" name="_abb" vbProcedure="false">_a1B,_a2B</definedName>
    <definedName function="false" hidden="false" localSheetId="4" name="_aO" vbProcedure="false">_a1O,_a2O</definedName>
    <definedName function="false" hidden="false" localSheetId="4" name="_aZ" vbProcedure="false">_a1Z,_a2Z</definedName>
    <definedName function="false" hidden="false" localSheetId="4" name="_azz" vbProcedure="false">_a1Z,_a2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2">
  <si>
    <t xml:space="preserve">PEUGEOT</t>
  </si>
  <si>
    <t xml:space="preserve">NOVI SUV 3008</t>
  </si>
  <si>
    <t xml:space="preserve">v4.0</t>
  </si>
  <si>
    <t xml:space="preserve">CIJENE, OPREMA I</t>
  </si>
  <si>
    <t xml:space="preserve">TEHNIČKE KARAKTERISTIKE</t>
  </si>
  <si>
    <t xml:space="preserve">U PRIMJENI OD 01.11.2016.</t>
  </si>
  <si>
    <t xml:space="preserve">IZABERITE RAZINU OPREME</t>
  </si>
  <si>
    <r>
      <rPr>
        <b val="true"/>
        <sz val="8"/>
        <rFont val="Peugeot"/>
        <family val="0"/>
        <charset val="238"/>
      </rPr>
      <t xml:space="preserve">*Paket vidljivost uključuje</t>
    </r>
    <r>
      <rPr>
        <sz val="8"/>
        <rFont val="Peugeot"/>
        <family val="0"/>
        <charset val="238"/>
      </rPr>
      <t xml:space="preserve">: automatsko uključivanje kratkih svjetala i brisača, unutarnji fotosenzibilni retrovizor, "follow me home" funkcija </t>
    </r>
  </si>
  <si>
    <t xml:space="preserve">Zadržavamo pravo promjene tehničkih podataka, opreme vozila i cijena bez prethodne najave</t>
  </si>
  <si>
    <t xml:space="preserve">BOJE, NAPLACI I INTERIJERI</t>
  </si>
  <si>
    <t xml:space="preserve">Nemetalik boja</t>
  </si>
  <si>
    <t xml:space="preserve">Metalik boja</t>
  </si>
  <si>
    <t xml:space="preserve">Metalik boja s efektom</t>
  </si>
  <si>
    <t xml:space="preserve">Krov</t>
  </si>
  <si>
    <t xml:space="preserve">Bjiela Banquise</t>
  </si>
  <si>
    <t xml:space="preserve">Siva Hurricane</t>
  </si>
  <si>
    <t xml:space="preserve">Siva Artense</t>
  </si>
  <si>
    <t xml:space="preserve">Siva platinum</t>
  </si>
  <si>
    <t xml:space="preserve">Siva Amazonite</t>
  </si>
  <si>
    <t xml:space="preserve">Crna Perla Nera</t>
  </si>
  <si>
    <t xml:space="preserve">Plava Magnetic</t>
  </si>
  <si>
    <t xml:space="preserve">Bež Pyrite</t>
  </si>
  <si>
    <t xml:space="preserve">Smeđa Copper</t>
  </si>
  <si>
    <t xml:space="preserve">Crvena Ultimate</t>
  </si>
  <si>
    <t xml:space="preserve">Bijela Perla</t>
  </si>
  <si>
    <t xml:space="preserve">Crna Black Diamond</t>
  </si>
  <si>
    <t xml:space="preserve">Razina opreme</t>
  </si>
  <si>
    <t xml:space="preserve">Interijer</t>
  </si>
  <si>
    <t xml:space="preserve">Kodif.</t>
  </si>
  <si>
    <t xml:space="preserve">WPP0</t>
  </si>
  <si>
    <t xml:space="preserve">9GP0</t>
  </si>
  <si>
    <t xml:space="preserve">F4M0</t>
  </si>
  <si>
    <t xml:space="preserve">VLM0</t>
  </si>
  <si>
    <t xml:space="preserve">KLM0</t>
  </si>
  <si>
    <t xml:space="preserve">9VM0</t>
  </si>
  <si>
    <t xml:space="preserve">EGM0</t>
  </si>
  <si>
    <t xml:space="preserve">LLM0</t>
  </si>
  <si>
    <t xml:space="preserve">LGM0</t>
  </si>
  <si>
    <t xml:space="preserve">F3M5</t>
  </si>
  <si>
    <t xml:space="preserve">N9M6</t>
  </si>
  <si>
    <t xml:space="preserve">JD20</t>
  </si>
  <si>
    <t xml:space="preserve">Novi 3008 </t>
  </si>
  <si>
    <t xml:space="preserve">ACCESS</t>
  </si>
  <si>
    <t xml:space="preserve">Tkanina Tissu Meco Mistral</t>
  </si>
  <si>
    <t xml:space="preserve">47FX</t>
  </si>
  <si>
    <t xml:space="preserve">m</t>
  </si>
  <si>
    <t xml:space="preserve">l</t>
  </si>
  <si>
    <t xml:space="preserve">-</t>
  </si>
  <si>
    <t xml:space="preserve">ACTIVE</t>
  </si>
  <si>
    <t xml:space="preserve">ALLURE</t>
  </si>
  <si>
    <t xml:space="preserve">Tkanina TEP Piedimonte Mistral</t>
  </si>
  <si>
    <t xml:space="preserve">48FY</t>
  </si>
  <si>
    <t xml:space="preserve">Tkanina TEP Evron Guerande</t>
  </si>
  <si>
    <t xml:space="preserve">48FR</t>
  </si>
  <si>
    <t xml:space="preserve">Koža Claudia crna Mistral</t>
  </si>
  <si>
    <t xml:space="preserve">QRFX</t>
  </si>
  <si>
    <t xml:space="preserve">GT</t>
  </si>
  <si>
    <t xml:space="preserve">Tkanina TEP Alcantara Mistral</t>
  </si>
  <si>
    <t xml:space="preserve">0JFH</t>
  </si>
  <si>
    <t xml:space="preserve">Koža Nappa Mistral</t>
  </si>
  <si>
    <t xml:space="preserve">8DFH</t>
  </si>
  <si>
    <r>
      <rPr>
        <i val="true"/>
        <sz val="8"/>
        <rFont val="Wingdings"/>
        <family val="0"/>
        <charset val="2"/>
      </rPr>
      <t xml:space="preserve">l</t>
    </r>
    <r>
      <rPr>
        <i val="true"/>
        <sz val="8"/>
        <rFont val="Arial"/>
        <family val="2"/>
      </rPr>
      <t xml:space="preserve"> = interijer u seriji</t>
    </r>
  </si>
  <si>
    <r>
      <rPr>
        <i val="true"/>
        <sz val="8"/>
        <rFont val="Wingdings"/>
        <family val="0"/>
        <charset val="2"/>
      </rPr>
      <t xml:space="preserve">m</t>
    </r>
    <r>
      <rPr>
        <i val="true"/>
        <sz val="8"/>
        <rFont val="Arial"/>
        <family val="2"/>
      </rPr>
      <t xml:space="preserve"> = interijer u opciji</t>
    </r>
  </si>
  <si>
    <t xml:space="preserve">TEHNIČKE KARAKTERISTIKE </t>
  </si>
  <si>
    <t xml:space="preserve">1.2L PureTech 130 BVM6</t>
  </si>
  <si>
    <t xml:space="preserve">1.2L PureTech 130 EAT6</t>
  </si>
  <si>
    <t xml:space="preserve">1.6L THP 165 S&amp;S EAT6</t>
  </si>
  <si>
    <t xml:space="preserve">1.6 BlueHDi 100 S&amp;S BVM5</t>
  </si>
  <si>
    <t xml:space="preserve">1.6 BlueHDi 120 S&amp;S BVM6</t>
  </si>
  <si>
    <t xml:space="preserve">1.6 BlueHDi 120 S&amp;S EAT6</t>
  </si>
  <si>
    <t xml:space="preserve">2.0 BlueHDi 150 S&amp;S BVM6</t>
  </si>
  <si>
    <t xml:space="preserve">2.0 BlueHDi 180 S&amp;S EAT6</t>
  </si>
  <si>
    <t xml:space="preserve">Vanjske dimenzije</t>
  </si>
  <si>
    <t xml:space="preserve">Dužina (m)</t>
  </si>
  <si>
    <t xml:space="preserve">Širina (m)</t>
  </si>
  <si>
    <t xml:space="preserve">Visina bez/sa krovnim nosačima(m)</t>
  </si>
  <si>
    <t xml:space="preserve">1,620 /1,624</t>
  </si>
  <si>
    <t xml:space="preserve">Visina utovarnog praga prtljažnika, prazno vozilo (m)</t>
  </si>
  <si>
    <t xml:space="preserve">Međuosovinski razmak (m)</t>
  </si>
  <si>
    <t xml:space="preserve">Udaljenost od tla (mm)</t>
  </si>
  <si>
    <t xml:space="preserve">Prevjes prednji/stražnji (m)</t>
  </si>
  <si>
    <t xml:space="preserve">923 / 849</t>
  </si>
  <si>
    <t xml:space="preserve">Radijus kruga okretanja između pločnika (m) </t>
  </si>
  <si>
    <t xml:space="preserve">Unutarnje dimenzije</t>
  </si>
  <si>
    <t xml:space="preserve">Broj mjesta</t>
  </si>
  <si>
    <t xml:space="preserve">Visina do krova naprijed/nazad (mm)</t>
  </si>
  <si>
    <t xml:space="preserve">915/912</t>
  </si>
  <si>
    <t xml:space="preserve">Širina kod laktova naprijed/nazad (m)</t>
  </si>
  <si>
    <t xml:space="preserve">1,451 / 1,422</t>
  </si>
  <si>
    <t xml:space="preserve">Mini volumen prtljažnika (L VDA)</t>
  </si>
  <si>
    <t xml:space="preserve">Maxi volumen prtljažnika (L VDA) (1)</t>
  </si>
  <si>
    <t xml:space="preserve">Maxi dužina prtljažnika (m)</t>
  </si>
  <si>
    <t xml:space="preserve">Maxi širina prtljažnika (m)</t>
  </si>
  <si>
    <t xml:space="preserve">Maxi visina prtljažnika (m) ispod pokrivala</t>
  </si>
  <si>
    <t xml:space="preserve">Mase i nosivost </t>
  </si>
  <si>
    <t xml:space="preserve">Masa praznog vozila (kg)</t>
  </si>
  <si>
    <t xml:space="preserve">NA</t>
  </si>
  <si>
    <t xml:space="preserve">Najveća dopuštena masa (kg)</t>
  </si>
  <si>
    <t xml:space="preserve">Najveća masa prikolice s kočnicama (kg)</t>
  </si>
  <si>
    <t xml:space="preserve">Ukupno dopuštena masa vozila (kg)</t>
  </si>
  <si>
    <t xml:space="preserve">Motori</t>
  </si>
  <si>
    <t xml:space="preserve">Zapremnina (cm3)</t>
  </si>
  <si>
    <t xml:space="preserve">Broj cilindara / raspored</t>
  </si>
  <si>
    <t xml:space="preserve">3 u liniji</t>
  </si>
  <si>
    <t xml:space="preserve">4 u liniji</t>
  </si>
  <si>
    <t xml:space="preserve">Broj ventila po cilindru</t>
  </si>
  <si>
    <t xml:space="preserve">Najveća snaga kW CEE/ks DIN pri br. okr./min</t>
  </si>
  <si>
    <t xml:space="preserve">96/130 pri 5500</t>
  </si>
  <si>
    <t xml:space="preserve">96/130 pri 5501</t>
  </si>
  <si>
    <t xml:space="preserve">120/163 pri 5750</t>
  </si>
  <si>
    <t xml:space="preserve">73/100 pri 3500</t>
  </si>
  <si>
    <t xml:space="preserve">88/120 pri 3500</t>
  </si>
  <si>
    <t xml:space="preserve">110/150 pri 3750</t>
  </si>
  <si>
    <t xml:space="preserve">133/180 pri 3750</t>
  </si>
  <si>
    <t xml:space="preserve">Najveći okretni moment u Nm CEE pri br.okr /min</t>
  </si>
  <si>
    <t xml:space="preserve">230 pri 1750</t>
  </si>
  <si>
    <t xml:space="preserve">240 pri 1400</t>
  </si>
  <si>
    <t xml:space="preserve">254 pri 1750</t>
  </si>
  <si>
    <t xml:space="preserve">300 pri 1750</t>
  </si>
  <si>
    <t xml:space="preserve">370 pri 2000</t>
  </si>
  <si>
    <t xml:space="preserve">400 pri 2000</t>
  </si>
  <si>
    <t xml:space="preserve">Norma o zaštiti okoliša</t>
  </si>
  <si>
    <t xml:space="preserve">Način ubrizgavanja</t>
  </si>
  <si>
    <t xml:space="preserve">Indirektni multipoint</t>
  </si>
  <si>
    <t xml:space="preserve">Direktno HDi</t>
  </si>
  <si>
    <t xml:space="preserve">Period održavanja</t>
  </si>
  <si>
    <t xml:space="preserve">25.000 km ili 1 godina</t>
  </si>
  <si>
    <t xml:space="preserve">30.000 km ili 1 godina</t>
  </si>
  <si>
    <t xml:space="preserve">30.000 km ili1 godina</t>
  </si>
  <si>
    <t xml:space="preserve">Performanse i potrošnja</t>
  </si>
  <si>
    <t xml:space="preserve">Najveća brzina (km/h)</t>
  </si>
  <si>
    <t xml:space="preserve">0 - 100 Km/h (s) samo vozač</t>
  </si>
  <si>
    <t xml:space="preserve">1000 m iz mjesta (s) samo vozač</t>
  </si>
  <si>
    <t xml:space="preserve">Tip goriva</t>
  </si>
  <si>
    <t xml:space="preserve">Bezolovni benzin</t>
  </si>
  <si>
    <t xml:space="preserve">Dizel</t>
  </si>
  <si>
    <t xml:space="preserve">Kapacitet rezervoara (l)</t>
  </si>
  <si>
    <t xml:space="preserve">Gradska vožnja (l/100 km)</t>
  </si>
  <si>
    <t xml:space="preserve">6,0 / 6,4*</t>
  </si>
  <si>
    <t xml:space="preserve">6,3 / 6,4*</t>
  </si>
  <si>
    <t xml:space="preserve">7,3 / 7,6*</t>
  </si>
  <si>
    <t xml:space="preserve">4,7 / 4,9*</t>
  </si>
  <si>
    <t xml:space="preserve">5,1 / 5,4*</t>
  </si>
  <si>
    <t xml:space="preserve">Izvangradska vožnja (l/100 km)</t>
  </si>
  <si>
    <t xml:space="preserve">4,5 / 4,9*</t>
  </si>
  <si>
    <t xml:space="preserve">4,8 / 5,1*</t>
  </si>
  <si>
    <t xml:space="preserve">3,5 / 3,9*</t>
  </si>
  <si>
    <t xml:space="preserve">3,9 / 4,1*</t>
  </si>
  <si>
    <t xml:space="preserve">4,0 / 4,3*</t>
  </si>
  <si>
    <t xml:space="preserve">Mješovita vožnja (l/100 km)</t>
  </si>
  <si>
    <t xml:space="preserve">5,3 / 5,6*</t>
  </si>
  <si>
    <t xml:space="preserve">5,7 / 6,0*</t>
  </si>
  <si>
    <t xml:space="preserve">4,2 / 4,4*</t>
  </si>
  <si>
    <t xml:space="preserve">4,4 / 4,7*</t>
  </si>
  <si>
    <t xml:space="preserve">Emisija CO2 mješovita (g/km)</t>
  </si>
  <si>
    <t xml:space="preserve">117/124*</t>
  </si>
  <si>
    <t xml:space="preserve">120/127*</t>
  </si>
  <si>
    <t xml:space="preserve">129/136*</t>
  </si>
  <si>
    <t xml:space="preserve">104/111*</t>
  </si>
  <si>
    <t xml:space="preserve">108/114*</t>
  </si>
  <si>
    <t xml:space="preserve">114/121*</t>
  </si>
  <si>
    <t xml:space="preserve">Mjenjač</t>
  </si>
  <si>
    <t xml:space="preserve">Tip</t>
  </si>
  <si>
    <t xml:space="preserve">Ručni</t>
  </si>
  <si>
    <t xml:space="preserve">Automatski</t>
  </si>
  <si>
    <t xml:space="preserve">Broj prijenosnih omjera</t>
  </si>
  <si>
    <t xml:space="preserve">Kotači</t>
  </si>
  <si>
    <t xml:space="preserve">Dimenzije serijskih guma</t>
  </si>
  <si>
    <t xml:space="preserve">216/65R17</t>
  </si>
  <si>
    <t xml:space="preserve">215/65R17</t>
  </si>
  <si>
    <t xml:space="preserve">225/55R18</t>
  </si>
  <si>
    <t xml:space="preserve">205/55R19</t>
  </si>
  <si>
    <t xml:space="preserve">235/50R19</t>
  </si>
  <si>
    <t xml:space="preserve">Rezervni kotač</t>
  </si>
  <si>
    <t xml:space="preserve">Ovisno o opremi</t>
  </si>
  <si>
    <t xml:space="preserve">Kočnice i ovjes</t>
  </si>
  <si>
    <t xml:space="preserve">Prednje kočnice</t>
  </si>
  <si>
    <t xml:space="preserve">Ventilirani diskovi</t>
  </si>
  <si>
    <t xml:space="preserve">Stražnje kočnice</t>
  </si>
  <si>
    <t xml:space="preserve">Prednji ovjes</t>
  </si>
  <si>
    <t xml:space="preserve">Neovisan ovjes pseudo McPherson tipa, spiralne opruge i hidraulički amortizeri</t>
  </si>
  <si>
    <t xml:space="preserve">Stražnji ovjes</t>
  </si>
  <si>
    <t xml:space="preserve">Polukruta osovina s uzdužnim ramenima, spiralne opruge i hidraulički amortizeri</t>
  </si>
  <si>
    <r>
      <rPr>
        <sz val="8"/>
        <rFont val="Peugeot"/>
        <family val="0"/>
        <charset val="238"/>
      </rPr>
      <t xml:space="preserve">* Sa opcijom </t>
    </r>
    <r>
      <rPr>
        <b val="true"/>
        <sz val="8"/>
        <rFont val="Peugeot"/>
        <family val="0"/>
        <charset val="238"/>
      </rPr>
      <t xml:space="preserve">Advanced Grip Control</t>
    </r>
    <r>
      <rPr>
        <sz val="8"/>
        <rFont val="Peugeot"/>
        <family val="0"/>
        <charset val="238"/>
      </rPr>
      <t xml:space="preserve">, uključuje 18" kotače sa gumama M+S                   </t>
    </r>
  </si>
  <si>
    <t xml:space="preserve">Vodič o ekonomičnosti potrošnje goriva i emisije CO2 koji sadržava podatke za sve modele novih osobnih automobila dostupan je bez naknade  na svim prodajnim mjestima. </t>
  </si>
  <si>
    <t xml:space="preserve">Na potrošnju goriva i emisiju CO2 pored kvalitete goriva utječu i drugi čimbenici (temperatura okoliša, kvaliteta vozne podloge, stanje guma,itd.) te način vožnje (npr.agresivna vožnja).</t>
  </si>
  <si>
    <t xml:space="preserve">U ukupnoj emisiji stakleničkih plinova, CO2 je jedan od spojeva koji najviše doprinosi efektu globalnog zatopljenja. </t>
  </si>
  <si>
    <t xml:space="preserve">IZABERITE VERZIJU</t>
  </si>
  <si>
    <t xml:space="preserve">Varijanta</t>
  </si>
  <si>
    <t xml:space="preserve">Motor</t>
  </si>
  <si>
    <t xml:space="preserve">Snaga (KS)</t>
  </si>
  <si>
    <t xml:space="preserve">Radni obujam motora (ccm) </t>
  </si>
  <si>
    <t xml:space="preserve">Vrsta mjenjača*</t>
  </si>
  <si>
    <t xml:space="preserve">Gorivo</t>
  </si>
  <si>
    <t xml:space="preserve">Euro norma</t>
  </si>
  <si>
    <t xml:space="preserve">CO² *</t>
  </si>
  <si>
    <t xml:space="preserve">Verzija</t>
  </si>
  <si>
    <t xml:space="preserve">Cijena vozila bez dodatnih opcija</t>
  </si>
  <si>
    <t xml:space="preserve">Posebni porez</t>
  </si>
  <si>
    <t xml:space="preserve">Cijena vozila s PDV-om i posebnim porezom</t>
  </si>
  <si>
    <t xml:space="preserve">bez PDV-a</t>
  </si>
  <si>
    <t xml:space="preserve">s PDV-om</t>
  </si>
  <si>
    <t xml:space="preserve">na vrijednost vozila</t>
  </si>
  <si>
    <t xml:space="preserve">na emisiju CO2</t>
  </si>
  <si>
    <t xml:space="preserve">Access</t>
  </si>
  <si>
    <t xml:space="preserve">1.6 BlueHDi 100 S&amp;S</t>
  </si>
  <si>
    <t xml:space="preserve">BVM5</t>
  </si>
  <si>
    <t xml:space="preserve">D</t>
  </si>
  <si>
    <t xml:space="preserve">E6</t>
  </si>
  <si>
    <t xml:space="preserve">1PP8SYDKEJB1A0</t>
  </si>
  <si>
    <t xml:space="preserve">NOVI 3008</t>
  </si>
  <si>
    <t xml:space="preserve">1.6 BlueHDi 120 S&amp;S</t>
  </si>
  <si>
    <t xml:space="preserve">BVM6</t>
  </si>
  <si>
    <t xml:space="preserve">1PP8SYDKDKB1A0</t>
  </si>
  <si>
    <t xml:space="preserve">Active</t>
  </si>
  <si>
    <t xml:space="preserve">1,2 Puretech 130 S&amp;S</t>
  </si>
  <si>
    <t xml:space="preserve">B</t>
  </si>
  <si>
    <t xml:space="preserve">EAT6</t>
  </si>
  <si>
    <t xml:space="preserve">1PP8SYHKDKB1A0</t>
  </si>
  <si>
    <t xml:space="preserve">1PP8SYHKDQB1A0</t>
  </si>
  <si>
    <t xml:space="preserve">2.0 BlueHDi 150 S&amp;S</t>
  </si>
  <si>
    <t xml:space="preserve">1PP8SYHKBKB1A0</t>
  </si>
  <si>
    <t xml:space="preserve">Allure</t>
  </si>
  <si>
    <t xml:space="preserve">1,6 THP 163 S&amp;S</t>
  </si>
  <si>
    <t xml:space="preserve">1PP8SYPKDKB1A0</t>
  </si>
  <si>
    <t xml:space="preserve">1PP8SYPKDQB1A0</t>
  </si>
  <si>
    <t xml:space="preserve">1PP8SYPKBKB1A0</t>
  </si>
  <si>
    <t xml:space="preserve">2.0 BlueHDi 180 S&amp;S</t>
  </si>
  <si>
    <t xml:space="preserve">1PP8SYVKAQB1A0</t>
  </si>
  <si>
    <t xml:space="preserve">Opis mjenjača: BVM - Manualni mjenjač, EAT6 - Automatski mjenjač                            </t>
  </si>
  <si>
    <t xml:space="preserve">* Emisija CO²  može biti povećana sa opcijom Advanced Grip Control, uključuje 18" kotače LOS ANGELES sa gumama M+S                  </t>
  </si>
  <si>
    <t xml:space="preserve">Navedene emisije CO² izmjerene su u mješovitom režimu vožnje, a izražene su u gramima po kilometru. </t>
  </si>
  <si>
    <t xml:space="preserve">Izražene konačne cijene vozila, koje uključuju trošarine ovisno o vrijednosti vozila i emisiji CO², izračunate su na temelju aktualnih cijena i prema emisiji CO2 ne uzimajući u obzir eventualne dodatne opcije na vozilu. Za izračun konačne cijene vozila s dodatnim opcijama, ukupnu vrijednost opcija treba nadodati na "cijena vozila bez dodatnih opcija s PDV-om", a prije novih posebnih poreza. </t>
  </si>
  <si>
    <t xml:space="preserve">P-Automobil-Import zadržava pravo promjene cijena, tehničkih karakteristika i opreme, bez prethodne najave. P-Automobil-Import d.o.o., Bani 75, 10.010 Buzin (Zagreb), Hrvatska, tel:+385-1-6611-406, fax:+385-1-6611-491 </t>
  </si>
  <si>
    <t xml:space="preserve">CO2</t>
  </si>
  <si>
    <t xml:space="preserve">Diesel :</t>
  </si>
  <si>
    <t xml:space="preserve">Essence : </t>
  </si>
  <si>
    <t xml:space="preserve">Niveau de prix:</t>
  </si>
  <si>
    <t xml:space="preserve">IZABERITE OPCIJE</t>
  </si>
  <si>
    <t xml:space="preserve">GT </t>
  </si>
  <si>
    <t xml:space="preserve">Cijena u kunama</t>
  </si>
  <si>
    <t xml:space="preserve">SIGURNOST</t>
  </si>
  <si>
    <t xml:space="preserve">Stražnji senzori za pomoć pri parkiranju </t>
  </si>
  <si>
    <t xml:space="preserve">WY14</t>
  </si>
  <si>
    <t xml:space="preserve">Stražnji senzori za pomoć pri parkiranju + Visiopark 1 (180° kamera)</t>
  </si>
  <si>
    <t xml:space="preserve">WY15</t>
  </si>
  <si>
    <t xml:space="preserve">Prednji senzori za pomoć pri parkiranju (uključuje WY14)</t>
  </si>
  <si>
    <t xml:space="preserve">WY16</t>
  </si>
  <si>
    <t xml:space="preserve">Prednji i stražnji senziri za pomoć pri parkiranju + Visiopark 1 (180° kamera)</t>
  </si>
  <si>
    <t xml:space="preserve">WY17</t>
  </si>
  <si>
    <t xml:space="preserve">Prednji i stražnji senzori za pomoć pri parkiranju + Visiopark2 (360 °kamera) + Park Assist</t>
  </si>
  <si>
    <t xml:space="preserve">WY18</t>
  </si>
  <si>
    <t xml:space="preserve">Bočni zračni jastuci u drugom redu</t>
  </si>
  <si>
    <t xml:space="preserve">NF06</t>
  </si>
  <si>
    <t xml:space="preserve">Visokoelastična mreža za osiguranje tereta (uključuje kuke u 1 &amp; 2 redu)</t>
  </si>
  <si>
    <t xml:space="preserve">D382</t>
  </si>
  <si>
    <t xml:space="preserve">Grip Control + HADC pomoć kod kretanja na nizbrdici (uključuje ZHB0)</t>
  </si>
  <si>
    <t xml:space="preserve">UF02</t>
  </si>
  <si>
    <t xml:space="preserve">Prednja svjetla za maglu</t>
  </si>
  <si>
    <t xml:space="preserve">ZE15</t>
  </si>
  <si>
    <t xml:space="preserve">Prednja LED svjetla + svjetla za maglu sa cornering funkcijom</t>
  </si>
  <si>
    <t xml:space="preserve">ZE17</t>
  </si>
  <si>
    <t xml:space="preserve">Sustav za automatsko kočenje u slučaju  opasnosti (AEB), rano upozorenje za nadolazeći sudar (FCW), uključuje kameru i radar</t>
  </si>
  <si>
    <t xml:space="preserve">ZV09</t>
  </si>
  <si>
    <t xml:space="preserve">Paket sustava za pomoć u vožnji (Sustav za automatsko kočenje u slučaju opasnosti, Rano upozorenje na nadolazeći sudar, Sustav za pomoć pri zadržavanju vozila unutar vozne trake, Sustav za nadzor mrtvog kuta, Automatsko upravljanje dugim svjetlima)</t>
  </si>
  <si>
    <t xml:space="preserve">ZV15</t>
  </si>
  <si>
    <t xml:space="preserve">Adaptivni tempomat sa funkcijom STOP (samo EAT6)</t>
  </si>
  <si>
    <t xml:space="preserve">ZV17</t>
  </si>
  <si>
    <t xml:space="preserve">Alarm uključuje superzaključavanje</t>
  </si>
  <si>
    <t xml:space="preserve">AB13</t>
  </si>
  <si>
    <t xml:space="preserve">UDOBNOST</t>
  </si>
  <si>
    <t xml:space="preserve">12V utičnica sa mogućnošću wireless punjenja (uključuje WP31)</t>
  </si>
  <si>
    <t xml:space="preserve">WP33</t>
  </si>
  <si>
    <t xml:space="preserve">Prijenosna pepeljara + upaljač za cigarete</t>
  </si>
  <si>
    <t xml:space="preserve">WP31</t>
  </si>
  <si>
    <t xml:space="preserve">Otključavanje i pokretanje vozila bez korištenja ključa</t>
  </si>
  <si>
    <t xml:space="preserve">YD04</t>
  </si>
  <si>
    <t xml:space="preserve">Otključavanje i pokretanje vozila bez korištenja ključa + otvaranje prtljažnika bez ključa (uključuje YD04)</t>
  </si>
  <si>
    <t xml:space="preserve">MO04</t>
  </si>
  <si>
    <t xml:space="preserve">Dodatno zatamnjena bočna stakla straga i stražnje staklo</t>
  </si>
  <si>
    <t xml:space="preserve">VD09</t>
  </si>
  <si>
    <t xml:space="preserve">Grijanje prednjih sjedala (uključuje sjedalo suvozača podesivo po visini)</t>
  </si>
  <si>
    <t xml:space="preserve">WACM</t>
  </si>
  <si>
    <t xml:space="preserve">Grijanje prednjih sjedala, masiranje u lumbalnom dijelu </t>
  </si>
  <si>
    <t xml:space="preserve">WABC</t>
  </si>
  <si>
    <t xml:space="preserve">Grijano vjetrobransko staklo (samo za 2.0 BLUEHDi)</t>
  </si>
  <si>
    <t xml:space="preserve">LW02</t>
  </si>
  <si>
    <t xml:space="preserve">Električno preklopiva vanjska ogledala s LED pokazivačima smjera i osvjetljenja pristupa vozilu</t>
  </si>
  <si>
    <t xml:space="preserve">HU13</t>
  </si>
  <si>
    <t xml:space="preserve">Uzdužni aluminijski krovni nosači</t>
  </si>
  <si>
    <t xml:space="preserve">KK02</t>
  </si>
  <si>
    <t xml:space="preserve">Stakleni panoramski krov s maskom i ambijentalnim osvjetljenjem (uključuje KK02)</t>
  </si>
  <si>
    <t xml:space="preserve">OK02</t>
  </si>
  <si>
    <t xml:space="preserve">IZGLED</t>
  </si>
  <si>
    <t xml:space="preserve">Lakometalni naplaci 17" CHICAGO, uključuje čelični rez.kotač smanjenih dimenzija</t>
  </si>
  <si>
    <t xml:space="preserve">ZHBD</t>
  </si>
  <si>
    <t xml:space="preserve">Lakometalni naplaci 18" DETROIT (uključuje čelični rez.kotač smanjenih dimenzija)</t>
  </si>
  <si>
    <t xml:space="preserve">ZHBG</t>
  </si>
  <si>
    <t xml:space="preserve">Lakometalni naplaci 18" LOS ANGELES (gume M+S), uključuje čelični rez. kotač smanjenih dimenzija</t>
  </si>
  <si>
    <t xml:space="preserve">ZHB0</t>
  </si>
  <si>
    <t xml:space="preserve">Lakometalni naplaci 19" WASHINGTON, uključuje čelični rez. kotač smanjenih dimenzija</t>
  </si>
  <si>
    <t xml:space="preserve">ZHCB</t>
  </si>
  <si>
    <t xml:space="preserve">Lakometalni naplaci 19" NEW YORK, uključuje čelični rez. kotač smanjenih dimenzija</t>
  </si>
  <si>
    <t xml:space="preserve">ZHBR</t>
  </si>
  <si>
    <t xml:space="preserve">Nemetalik boja: Bijela Banquise</t>
  </si>
  <si>
    <t xml:space="preserve">POWP</t>
  </si>
  <si>
    <t xml:space="preserve">Metalik boja  </t>
  </si>
  <si>
    <t xml:space="preserve">0MM0</t>
  </si>
  <si>
    <t xml:space="preserve">Metalik boja s efektom: Bijela Perla, Crvena Ultimate</t>
  </si>
  <si>
    <t xml:space="preserve">F3M5/N9M6</t>
  </si>
  <si>
    <t xml:space="preserve">Metalik boja s efektom: Coupe Franche</t>
  </si>
  <si>
    <t xml:space="preserve">D369</t>
  </si>
  <si>
    <t xml:space="preserve">Krov u crnoj "Black Diamond" boji</t>
  </si>
  <si>
    <t xml:space="preserve">RADIO &amp; SAT NAV</t>
  </si>
  <si>
    <t xml:space="preserve">Mirror Screen, WiFi, GPS antena</t>
  </si>
  <si>
    <t xml:space="preserve">WL3C</t>
  </si>
  <si>
    <t xml:space="preserve">3D Navigacija, Prepoznavanje glasovnih naredbi, Video izlaz</t>
  </si>
  <si>
    <t xml:space="preserve">WL3F</t>
  </si>
  <si>
    <r>
      <rPr>
        <b val="true"/>
        <sz val="8"/>
        <rFont val="Peugeot"/>
        <family val="3"/>
      </rPr>
      <t xml:space="preserve">FOCAL hi-fi sustav </t>
    </r>
    <r>
      <rPr>
        <b val="true"/>
        <sz val="8"/>
        <rFont val="Peugeot"/>
        <family val="0"/>
        <charset val="238"/>
      </rPr>
      <t xml:space="preserve">(2 niskotonca i 2 visokotonca u prednjem dijelu, 2 niskotonca i 2 visokotonca u stražnjem dijelu, jedan centralni, bas kutija s 12 kanalnim pojačalom )</t>
    </r>
  </si>
  <si>
    <t xml:space="preserve">UN02</t>
  </si>
  <si>
    <t xml:space="preserve">PAKET</t>
  </si>
  <si>
    <t xml:space="preserve">Paket Koža (sjedala presvučena kožom; grijanje prednjih sjedala; električno namještanje u osam pozicija; masiranje u lumbalnom dijelu)</t>
  </si>
  <si>
    <t xml:space="preserve">0PQR/WABE</t>
  </si>
  <si>
    <t xml:space="preserve">0P8D/WABE</t>
  </si>
  <si>
    <t xml:space="preserve">OSTALO</t>
  </si>
  <si>
    <t xml:space="preserve">i-Cockpit Amplify</t>
  </si>
  <si>
    <t xml:space="preserve">AI01</t>
  </si>
  <si>
    <t xml:space="preserve">Klizna podnica s dva položaja</t>
  </si>
  <si>
    <t xml:space="preserve">SP14</t>
  </si>
  <si>
    <r>
      <rPr>
        <sz val="7"/>
        <rFont val="Wingdings"/>
        <family val="0"/>
        <charset val="2"/>
      </rPr>
      <t xml:space="preserve">l</t>
    </r>
    <r>
      <rPr>
        <i val="true"/>
        <sz val="7"/>
        <rFont val="Arial"/>
        <family val="2"/>
      </rPr>
      <t xml:space="preserve"> = u seriji</t>
    </r>
  </si>
  <si>
    <t xml:space="preserve"> = u opciji</t>
  </si>
  <si>
    <t xml:space="preserve">*opcija utječe na povećanje emisije CO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,_)"/>
    <numFmt numFmtId="166" formatCode="#,##0&quot; /j&quot;"/>
    <numFmt numFmtId="167" formatCode="#,##0&quot; F&quot;;\-#,##0&quot; F&quot;"/>
    <numFmt numFmtId="168" formatCode="\\#,##0.00;&quot;-\&quot;#,##0.00"/>
    <numFmt numFmtId="169" formatCode="_-* #,##0.00\ _€_-;\-* #,##0.00\ _€_-;_-* \-??\ _€_-;_-@_-"/>
    <numFmt numFmtId="170" formatCode="0.%"/>
    <numFmt numFmtId="171" formatCode="[RED]0;[RED]\-0;&quot;OK&quot;"/>
    <numFmt numFmtId="172" formatCode="_-* #,##0\ _k_r_-;\-* #,##0\ _k_r_-;_-* &quot;- &quot;_k_r_-;_-@_-"/>
    <numFmt numFmtId="173" formatCode="[$-409]m/d/yyyy"/>
    <numFmt numFmtId="174" formatCode="[$-409]#,##0_);[RED]\(#,##0\)"/>
    <numFmt numFmtId="175" formatCode="[$-409]#,##0.00_);[RED]\(#,##0.00\)"/>
    <numFmt numFmtId="176" formatCode="_-* #,##0&quot; F&quot;_-;\-* #,##0&quot; F&quot;_-;_-* &quot;- F&quot;_-;_-@_-"/>
    <numFmt numFmtId="177" formatCode="_-* #,##0.00\ [$€-1]_-;\-* #,##0.00\ [$€-1]_-;_-* \-??\ [$€-1]_-"/>
    <numFmt numFmtId="178" formatCode="#\,##0.00"/>
    <numFmt numFmtId="179" formatCode="#,##0"/>
    <numFmt numFmtId="180" formatCode="0"/>
    <numFmt numFmtId="181" formatCode="\-@"/>
    <numFmt numFmtId="182" formatCode="_-* #,##0_-;\-* #,##0_-;_-* \-_-;_-@_-"/>
    <numFmt numFmtId="183" formatCode="_-* #,##0\ _F_-;\-* #,##0\ _F_-;_-* &quot;- &quot;_F_-;_-@_-"/>
    <numFmt numFmtId="184" formatCode="_-* #,##0.00\ _F_-;\-* #,##0.00\ _F_-;_-* \-??\ _F_-;_-@_-"/>
    <numFmt numFmtId="185" formatCode="_-* #,##0.00&quot; M€&quot;_-;\-* #,##0.00&quot; M€&quot;_-;_-* &quot;- M€&quot;_-;_-@_-"/>
    <numFmt numFmtId="186" formatCode="_-* #,##0.00&quot; F&quot;_-;\-* #,##0.00&quot; F&quot;_-;_-* \-??&quot; F&quot;_-;_-@_-"/>
    <numFmt numFmtId="187" formatCode="\$#,##0\ ;&quot;($&quot;#,##0\)"/>
    <numFmt numFmtId="188" formatCode="\$#.00"/>
    <numFmt numFmtId="189" formatCode="\$#."/>
    <numFmt numFmtId="190" formatCode="#,##0_);\(#,##0\)"/>
    <numFmt numFmtId="191" formatCode="\\#,##0;[RED]&quot;-\&quot;#,##0"/>
    <numFmt numFmtId="192" formatCode="0%"/>
    <numFmt numFmtId="193" formatCode="_(&quot;N$&quot;* #,##0.00_);_(&quot;N$&quot;* \(#,##0.00\);_(&quot;N$&quot;* \-??_);_(@_)"/>
    <numFmt numFmtId="194" formatCode="#,##0.00&quot; F&quot;;[RED]\-#,##0.00&quot; F&quot;"/>
    <numFmt numFmtId="195" formatCode="0.00%"/>
    <numFmt numFmtId="196" formatCode="#,##0.00"/>
    <numFmt numFmtId="197" formatCode="[$-409]d\-mmm\-yy"/>
    <numFmt numFmtId="198" formatCode="@"/>
    <numFmt numFmtId="199" formatCode="_-&quot;Lit.&quot;* #,##0_-;&quot;-Lit.&quot;* #,##0_-;_-&quot;Lit.&quot;* \-_-;_-@_-"/>
    <numFmt numFmtId="200" formatCode="0.00"/>
    <numFmt numFmtId="201" formatCode="#,##0_)"/>
    <numFmt numFmtId="202" formatCode="General_)"/>
    <numFmt numFmtId="203" formatCode="_(* #,##0.00_);_(* \(#,##0.00\);_(* \-??_);_(@_)"/>
    <numFmt numFmtId="204" formatCode="_(* #,##0_);_(* \(#,##0\);_(* \-_);_(@_)"/>
    <numFmt numFmtId="205" formatCode="0.0%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color rgb="FF800080"/>
      <name val="Tahoma"/>
      <family val="2"/>
    </font>
    <font>
      <sz val="10"/>
      <color rgb="FF800080"/>
      <name val="Arial"/>
      <family val="2"/>
    </font>
    <font>
      <sz val="10"/>
      <name val="Courier New"/>
      <family val="3"/>
    </font>
    <font>
      <sz val="12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sz val="10"/>
      <color rgb="FFFF000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u val="singl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0"/>
      <color rgb="FF0000FF"/>
      <name val="Arial"/>
      <family val="2"/>
    </font>
    <font>
      <i val="true"/>
      <sz val="10"/>
      <color rgb="FF00FF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808000"/>
      <name val="Tahoma"/>
      <family val="2"/>
    </font>
    <font>
      <i val="true"/>
      <sz val="10"/>
      <color rgb="FF808080"/>
      <name val="Arial"/>
      <family val="2"/>
    </font>
    <font>
      <b val="true"/>
      <sz val="10"/>
      <name val="MS Sans Serif"/>
      <family val="2"/>
    </font>
    <font>
      <b val="true"/>
      <sz val="8"/>
      <color rgb="FFFF0000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10"/>
      <color rgb="FF800080"/>
      <name val="Tahoma"/>
      <family val="2"/>
    </font>
    <font>
      <u val="single"/>
      <sz val="8.25"/>
      <color rgb="FF0000FF"/>
      <name val="‚l‚r ‚oƒSƒVƒbƒN"/>
      <family val="3"/>
      <charset val="128"/>
    </font>
    <font>
      <u val="single"/>
      <sz val="8.25"/>
      <color rgb="FF800080"/>
      <name val="‚l‚r ‚oƒSƒVƒbƒN"/>
      <family val="3"/>
      <charset val="128"/>
    </font>
    <font>
      <sz val="10"/>
      <name val="‚l‚r ‚oƒSƒVƒbƒN"/>
      <family val="0"/>
      <charset val="128"/>
    </font>
    <font>
      <sz val="10"/>
      <name val="ＭＳ ゴシック"/>
      <family val="3"/>
      <charset val="128"/>
    </font>
    <font>
      <b val="true"/>
      <sz val="20"/>
      <name val="Peugeot Expanded"/>
      <family val="3"/>
    </font>
    <font>
      <b val="true"/>
      <sz val="48"/>
      <name val="Peugeot Expanded Medium"/>
      <family val="3"/>
    </font>
    <font>
      <sz val="10"/>
      <color rgb="FF000000"/>
      <name val="Arial"/>
      <family val="2"/>
      <charset val="238"/>
    </font>
    <font>
      <sz val="48"/>
      <name val="Peugeot Style"/>
      <family val="3"/>
    </font>
    <font>
      <sz val="10"/>
      <color rgb="FFCCFFCC"/>
      <name val="Arial"/>
      <family val="2"/>
    </font>
    <font>
      <sz val="16"/>
      <name val="Peugeot Expanded Medium"/>
      <family val="3"/>
    </font>
    <font>
      <sz val="12"/>
      <name val="Peugeot Expanded Medium"/>
      <family val="3"/>
    </font>
    <font>
      <sz val="24"/>
      <name val="Peugeot Expanded"/>
      <family val="3"/>
    </font>
    <font>
      <sz val="24"/>
      <name val="Peugeot"/>
      <family val="3"/>
    </font>
    <font>
      <sz val="20"/>
      <name val="Peugeot"/>
      <family val="3"/>
    </font>
    <font>
      <sz val="18"/>
      <name val="Peugeot"/>
      <family val="3"/>
    </font>
    <font>
      <sz val="10"/>
      <name val="Peugeot"/>
      <family val="3"/>
    </font>
    <font>
      <sz val="9"/>
      <name val="Arial MT"/>
      <family val="0"/>
    </font>
    <font>
      <sz val="14"/>
      <name val="Arial"/>
      <family val="2"/>
    </font>
    <font>
      <b val="true"/>
      <sz val="8"/>
      <name val="Peugeot"/>
      <family val="3"/>
    </font>
    <font>
      <sz val="8"/>
      <name val="Peugeot"/>
      <family val="3"/>
    </font>
    <font>
      <b val="true"/>
      <sz val="8"/>
      <name val="Peugeot"/>
      <family val="0"/>
      <charset val="238"/>
    </font>
    <font>
      <sz val="8"/>
      <name val="Peugeot"/>
      <family val="0"/>
      <charset val="238"/>
    </font>
    <font>
      <sz val="10"/>
      <color rgb="FF000000"/>
      <name val="Peugeot Expanded Medium"/>
      <family val="0"/>
    </font>
    <font>
      <sz val="10"/>
      <color rgb="FF000000"/>
      <name val="Peugeot Expanded Light"/>
      <family val="0"/>
    </font>
    <font>
      <sz val="10"/>
      <color rgb="FF000000"/>
      <name val="Peugeot Expanded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color rgb="FFFFFFFF"/>
      <name val="Peugeot Expanded Medium"/>
      <family val="0"/>
    </font>
    <font>
      <sz val="10"/>
      <color rgb="FFFFFFFF"/>
      <name val="Peugeot Expanded Light"/>
      <family val="0"/>
    </font>
    <font>
      <sz val="11"/>
      <color rgb="FFFF0000"/>
      <name val="Calibri"/>
      <family val="0"/>
    </font>
    <font>
      <sz val="10"/>
      <color rgb="FF00FF00"/>
      <name val="Verdana"/>
      <family val="2"/>
    </font>
    <font>
      <sz val="20"/>
      <name val="Peugeot Expanded"/>
      <family val="3"/>
    </font>
    <font>
      <b val="true"/>
      <sz val="10"/>
      <name val="Verdana"/>
      <family val="2"/>
    </font>
    <font>
      <b val="true"/>
      <sz val="9"/>
      <color rgb="FFFFFFFF"/>
      <name val="Arial"/>
      <family val="2"/>
    </font>
    <font>
      <sz val="7"/>
      <name val="Peugeot"/>
      <family val="3"/>
    </font>
    <font>
      <sz val="7"/>
      <name val="Peugeot"/>
      <family val="0"/>
      <charset val="238"/>
    </font>
    <font>
      <sz val="8"/>
      <color rgb="FFFFFFFF"/>
      <name val="Peugeot"/>
      <family val="3"/>
    </font>
    <font>
      <b val="true"/>
      <sz val="10"/>
      <color rgb="FFFFFFFF"/>
      <name val="Verdana"/>
      <family val="2"/>
    </font>
    <font>
      <sz val="7"/>
      <color rgb="FFFFFFFF"/>
      <name val="Peugeot"/>
      <family val="3"/>
    </font>
    <font>
      <b val="true"/>
      <sz val="7"/>
      <name val="Peugeot"/>
      <family val="0"/>
      <charset val="238"/>
    </font>
    <font>
      <b val="true"/>
      <sz val="10"/>
      <color rgb="FFFFFFFF"/>
      <name val="Arial"/>
      <family val="2"/>
    </font>
    <font>
      <sz val="7"/>
      <color rgb="FF000000"/>
      <name val="Peugeot Style"/>
      <family val="0"/>
    </font>
    <font>
      <sz val="8"/>
      <name val="Peugeot Expanded"/>
      <family val="3"/>
    </font>
    <font>
      <sz val="7"/>
      <name val="Wingdings"/>
      <family val="0"/>
      <charset val="2"/>
    </font>
    <font>
      <sz val="7"/>
      <name val="Calibri"/>
      <family val="2"/>
      <charset val="238"/>
    </font>
    <font>
      <sz val="9"/>
      <name val="Arial"/>
      <family val="2"/>
    </font>
    <font>
      <sz val="8"/>
      <color rgb="FFFFFFFF"/>
      <name val="Peugeot Expanded"/>
      <family val="3"/>
    </font>
    <font>
      <sz val="7"/>
      <name val="Arial"/>
      <family val="2"/>
    </font>
    <font>
      <sz val="7"/>
      <name val="Verdana"/>
      <family val="2"/>
    </font>
    <font>
      <i val="true"/>
      <sz val="8"/>
      <name val="Wingdings"/>
      <family val="0"/>
      <charset val="2"/>
    </font>
    <font>
      <sz val="8"/>
      <color rgb="FF00FF00"/>
      <name val="Peugeot"/>
      <family val="3"/>
    </font>
    <font>
      <sz val="8"/>
      <name val="Verdana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Verdana"/>
      <family val="2"/>
    </font>
    <font>
      <strike val="true"/>
      <sz val="8"/>
      <color rgb="FFFF0000"/>
      <name val="Verdana"/>
      <family val="2"/>
    </font>
    <font>
      <strike val="true"/>
      <sz val="8"/>
      <color rgb="FFFF0000"/>
      <name val="Wingdings"/>
      <family val="0"/>
      <charset val="2"/>
    </font>
    <font>
      <b val="true"/>
      <sz val="7"/>
      <color rgb="FF0000FF"/>
      <name val="Arial"/>
      <family val="2"/>
    </font>
    <font>
      <sz val="9"/>
      <name val="Peugeot Expanded"/>
      <family val="3"/>
    </font>
    <font>
      <b val="true"/>
      <sz val="7"/>
      <color rgb="FF000080"/>
      <name val="Peugeot"/>
      <family val="3"/>
    </font>
    <font>
      <sz val="7"/>
      <color rgb="FF00FF00"/>
      <name val="Peugeot"/>
      <family val="3"/>
    </font>
    <font>
      <i val="true"/>
      <sz val="7"/>
      <name val="Peugeot"/>
      <family val="3"/>
    </font>
    <font>
      <b val="true"/>
      <sz val="7"/>
      <name val="Peugeot"/>
      <family val="3"/>
    </font>
    <font>
      <strike val="true"/>
      <sz val="7"/>
      <color rgb="FFFF0000"/>
      <name val="Peugeot"/>
      <family val="3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000000"/>
      <name val="Verdana"/>
      <family val="2"/>
    </font>
    <font>
      <sz val="8"/>
      <color rgb="FF339966"/>
      <name val="Verdana"/>
      <family val="2"/>
    </font>
    <font>
      <sz val="8"/>
      <color rgb="FF00FF00"/>
      <name val="Verdana"/>
      <family val="2"/>
    </font>
    <font>
      <b val="true"/>
      <sz val="8"/>
      <color rgb="FFFF0000"/>
      <name val="Peugeot"/>
      <family val="3"/>
    </font>
    <font>
      <sz val="8"/>
      <color rgb="FFFF0000"/>
      <name val="Peugeot"/>
      <family val="3"/>
    </font>
    <font>
      <sz val="8"/>
      <color rgb="FF000000"/>
      <name val="Peugeot"/>
      <family val="3"/>
    </font>
    <font>
      <sz val="8"/>
      <name val="Arial MT"/>
      <family val="0"/>
    </font>
    <font>
      <b val="true"/>
      <sz val="14"/>
      <name val="Peugeot"/>
      <family val="3"/>
    </font>
    <font>
      <b val="true"/>
      <sz val="24"/>
      <name val="Peugeot"/>
      <family val="3"/>
    </font>
    <font>
      <sz val="24"/>
      <name val="Arial"/>
      <family val="2"/>
    </font>
    <font>
      <b val="true"/>
      <sz val="9"/>
      <name val="Peugeot"/>
      <family val="3"/>
    </font>
    <font>
      <b val="true"/>
      <sz val="9"/>
      <name val="Peugeot"/>
      <family val="0"/>
      <charset val="238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FFFFFF"/>
      <name val="Peugeot"/>
      <family val="3"/>
    </font>
    <font>
      <sz val="9"/>
      <color rgb="FFFFFFFF"/>
      <name val="Peugeot"/>
      <family val="3"/>
    </font>
    <font>
      <sz val="9"/>
      <name val="Peugeot"/>
      <family val="3"/>
    </font>
    <font>
      <b val="true"/>
      <sz val="10"/>
      <color rgb="FF000000"/>
      <name val="Peugeot"/>
      <family val="0"/>
      <charset val="238"/>
    </font>
    <font>
      <b val="true"/>
      <sz val="10"/>
      <name val="Peugeot"/>
      <family val="3"/>
    </font>
    <font>
      <sz val="11"/>
      <name val="Arial"/>
      <family val="2"/>
    </font>
    <font>
      <sz val="10"/>
      <color rgb="FFFFFFFF"/>
      <name val="Peugeot"/>
      <family val="3"/>
    </font>
    <font>
      <sz val="9"/>
      <name val="Peugeot"/>
      <family val="0"/>
      <charset val="238"/>
    </font>
    <font>
      <b val="true"/>
      <sz val="10"/>
      <name val="Arial"/>
      <family val="2"/>
    </font>
    <font>
      <b val="true"/>
      <sz val="8"/>
      <color rgb="FFFFFFFF"/>
      <name val="Peugeot"/>
      <family val="3"/>
    </font>
    <font>
      <b val="true"/>
      <sz val="12"/>
      <name val="Peugeot Expanded"/>
      <family val="3"/>
    </font>
    <font>
      <b val="true"/>
      <sz val="7"/>
      <color rgb="FF000000"/>
      <name val="Peugeot"/>
      <family val="3"/>
    </font>
    <font>
      <sz val="8"/>
      <name val="Wingdings"/>
      <family val="0"/>
      <charset val="2"/>
    </font>
    <font>
      <sz val="8"/>
      <color rgb="FF000000"/>
      <name val="Peugeot"/>
      <family val="0"/>
      <charset val="238"/>
    </font>
    <font>
      <b val="true"/>
      <sz val="7"/>
      <color rgb="FF000000"/>
      <name val="Peugeot"/>
      <family val="0"/>
      <charset val="238"/>
    </font>
    <font>
      <b val="true"/>
      <sz val="8"/>
      <color rgb="FF000000"/>
      <name val="Peugeot"/>
      <family val="3"/>
    </font>
    <font>
      <i val="true"/>
      <sz val="7"/>
      <name val="Arial"/>
      <family val="2"/>
    </font>
    <font>
      <sz val="6"/>
      <name val="Arial"/>
      <family val="2"/>
    </font>
    <font>
      <i val="true"/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EFEFF7"/>
      </patternFill>
    </fill>
    <fill>
      <patternFill patternType="solid">
        <fgColor rgb="FFFFFFCC"/>
        <bgColor rgb="FFFFFFBF"/>
      </patternFill>
    </fill>
    <fill>
      <patternFill patternType="solid">
        <fgColor rgb="FFEFEFF7"/>
        <bgColor rgb="FFFFFFFF"/>
      </patternFill>
    </fill>
    <fill>
      <patternFill patternType="solid">
        <fgColor rgb="FFFFFFBF"/>
        <bgColor rgb="FFFFFFCC"/>
      </patternFill>
    </fill>
    <fill>
      <patternFill patternType="solid">
        <fgColor rgb="FFFFFFFF"/>
        <bgColor rgb="FFEFEFF7"/>
      </patternFill>
    </fill>
    <fill>
      <patternFill patternType="solid">
        <fgColor rgb="FFFFFF99"/>
        <bgColor rgb="FFFFFFBF"/>
      </patternFill>
    </fill>
    <fill>
      <patternFill patternType="solid">
        <fgColor rgb="FFDFDFDF"/>
        <bgColor rgb="FFEFEFF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FDFD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/>
      <bottom style="thin">
        <color rgb="FFFFFFFF"/>
      </bottom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FFFFFF"/>
      </right>
      <top/>
      <bottom style="hair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2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0" borderId="1" applyFont="true" applyBorder="true" applyAlignment="false" applyProtection="false"/>
    <xf numFmtId="164" fontId="2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3" borderId="0" applyFont="true" applyBorder="false" applyAlignment="false" applyProtection="true">
      <protection locked="true" hidden="false"/>
    </xf>
    <xf numFmtId="180" fontId="23" fillId="2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26" fillId="7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applyFont="true" applyBorder="false" applyAlignment="false" applyProtection="true">
      <protection locked="true" hidden="false"/>
    </xf>
    <xf numFmtId="183" fontId="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83" fontId="10" fillId="0" borderId="0" applyFont="true" applyBorder="false" applyAlignment="false" applyProtection="true">
      <protection locked="true" hidden="false"/>
    </xf>
    <xf numFmtId="164" fontId="0" fillId="2" borderId="5" applyFont="true" applyBorder="tru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true">
      <protection locked="true" hidden="false"/>
    </xf>
    <xf numFmtId="164" fontId="11" fillId="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6" applyFont="true" applyBorder="true" applyAlignment="false" applyProtection="false"/>
    <xf numFmtId="164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39" fillId="4" border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11" borderId="0" applyFont="true" applyBorder="false" applyAlignment="false" applyProtection="true">
      <protection locked="false" hidden="false"/>
    </xf>
    <xf numFmtId="199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" borderId="7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2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2" shrinkToFit="false" readingOrder="1"/>
      <protection locked="true" hidden="false"/>
    </xf>
    <xf numFmtId="164" fontId="60" fillId="7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7" shrinkToFit="false" readingOrder="1"/>
      <protection locked="true" hidden="false"/>
    </xf>
    <xf numFmtId="164" fontId="60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1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6" fillId="7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1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8" fillId="7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4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" borderId="14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3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12" borderId="14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61" fillId="7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2" borderId="17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13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2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5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1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2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2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1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7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7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7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7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7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3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7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13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3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7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23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8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23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6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" borderId="2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" borderId="3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3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" borderId="3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0" xfId="1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4" fillId="7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7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7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3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2" borderId="37" xfId="1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13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4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2" borderId="42" xfId="1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13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4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4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8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5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7" borderId="5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5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0" borderId="5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7" fillId="7" borderId="5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7" fillId="7" borderId="5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5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9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7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6" borderId="0" xfId="1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16" borderId="0" xfId="1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0" xfId="1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42" xfId="1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3" fillId="16" borderId="42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3" fillId="16" borderId="0" xfId="1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4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16" borderId="0" xfId="1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6" borderId="0" xfId="1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3" fillId="16" borderId="42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1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7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14" borderId="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32" fillId="15" borderId="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4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5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4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4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4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1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7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7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1000" xfId="20"/>
    <cellStyle name="aa +" xfId="21"/>
    <cellStyle name="aa non +" xfId="22"/>
    <cellStyle name="ac" xfId="23"/>
    <cellStyle name="BuiltOpt_Content" xfId="24"/>
    <cellStyle name="BuiltOption_Content" xfId="25"/>
    <cellStyle name="Cadence" xfId="26"/>
    <cellStyle name="Calc Units (2)" xfId="27"/>
    <cellStyle name="Com" xfId="28"/>
    <cellStyle name="CombinedVol_Data" xfId="29"/>
    <cellStyle name="Comma  - Style1" xfId="30"/>
    <cellStyle name="Comma  - Style1 2" xfId="31"/>
    <cellStyle name="Comma  - Style2" xfId="32"/>
    <cellStyle name="Comma  - Style2 2" xfId="33"/>
    <cellStyle name="Comma  - Style3" xfId="34"/>
    <cellStyle name="Comma  - Style3 2" xfId="35"/>
    <cellStyle name="Comma  - Style4" xfId="36"/>
    <cellStyle name="Comma  - Style4 2" xfId="37"/>
    <cellStyle name="Comma  - Style5" xfId="38"/>
    <cellStyle name="Comma  - Style5 2" xfId="39"/>
    <cellStyle name="Comma  - Style6" xfId="40"/>
    <cellStyle name="Comma  - Style6 2" xfId="41"/>
    <cellStyle name="Comma  - Style7" xfId="42"/>
    <cellStyle name="Comma  - Style7 2" xfId="43"/>
    <cellStyle name="Comma  - Style8" xfId="44"/>
    <cellStyle name="Comma  - Style8 2" xfId="45"/>
    <cellStyle name="Comma 2" xfId="46"/>
    <cellStyle name="Comma 3" xfId="47"/>
    <cellStyle name="Comma [00]" xfId="48"/>
    <cellStyle name="Comma [00] 2" xfId="49"/>
    <cellStyle name="Contrôle" xfId="50"/>
    <cellStyle name="Currency [00]" xfId="51"/>
    <cellStyle name="custom" xfId="52"/>
    <cellStyle name="custom 2" xfId="53"/>
    <cellStyle name="Date" xfId="54"/>
    <cellStyle name="Date Short" xfId="55"/>
    <cellStyle name="Date_décompoprix All 308CC mars 2009 W" xfId="56"/>
    <cellStyle name="Dezimal [0]_Alloc. Central Site Nov '97" xfId="57"/>
    <cellStyle name="Dezimal_Alloc. Central Site Nov '97" xfId="58"/>
    <cellStyle name="Edited_Data" xfId="59"/>
    <cellStyle name="En-tête 1" xfId="60"/>
    <cellStyle name="En-tête 2" xfId="61"/>
    <cellStyle name="En-tˆte 1" xfId="62"/>
    <cellStyle name="En-tˆte 2" xfId="63"/>
    <cellStyle name="Enter Currency (0)" xfId="64"/>
    <cellStyle name="Enter Currency (0) 2" xfId="65"/>
    <cellStyle name="Enter Currency (2)" xfId="66"/>
    <cellStyle name="Enter Units (0)" xfId="67"/>
    <cellStyle name="Enter Units (0) 2" xfId="68"/>
    <cellStyle name="Enter Units (1)" xfId="69"/>
    <cellStyle name="Enter Units (2)" xfId="70"/>
    <cellStyle name="Estimated_Data" xfId="71"/>
    <cellStyle name="Euro" xfId="72"/>
    <cellStyle name="Euro 2" xfId="73"/>
    <cellStyle name="Financier" xfId="74"/>
    <cellStyle name="Financier0" xfId="75"/>
    <cellStyle name="Forecast_Data" xfId="76"/>
    <cellStyle name="Grey" xfId="77"/>
    <cellStyle name="Grey 2" xfId="78"/>
    <cellStyle name="Header1" xfId="79"/>
    <cellStyle name="Header2" xfId="80"/>
    <cellStyle name="Indicateur2" xfId="81"/>
    <cellStyle name="indicateurs" xfId="82"/>
    <cellStyle name="initial" xfId="83"/>
    <cellStyle name="Input [yellow]" xfId="84"/>
    <cellStyle name="Input [yellow] 2" xfId="85"/>
    <cellStyle name="interdit" xfId="86"/>
    <cellStyle name="Item_Current" xfId="87"/>
    <cellStyle name="Level01" xfId="88"/>
    <cellStyle name="Level02" xfId="89"/>
    <cellStyle name="Level1" xfId="90"/>
    <cellStyle name="Level2" xfId="91"/>
    <cellStyle name="Ligne détail" xfId="92"/>
    <cellStyle name="Ligne détail 2" xfId="93"/>
    <cellStyle name="Link Currency (0)" xfId="94"/>
    <cellStyle name="Link Currency (0) 2" xfId="95"/>
    <cellStyle name="Link Currency (2)" xfId="96"/>
    <cellStyle name="Link Units (0)" xfId="97"/>
    <cellStyle name="Link Units (0) 2" xfId="98"/>
    <cellStyle name="Link Units (1)" xfId="99"/>
    <cellStyle name="Link Units (2)" xfId="100"/>
    <cellStyle name="MEV1" xfId="101"/>
    <cellStyle name="MEV2" xfId="102"/>
    <cellStyle name="MEV2 2" xfId="103"/>
    <cellStyle name="MEV3" xfId="104"/>
    <cellStyle name="Migliaia (0)_97 BIS" xfId="105"/>
    <cellStyle name="Millares [0]_bimma2" xfId="106"/>
    <cellStyle name="Millares_bimma2" xfId="107"/>
    <cellStyle name="Milliers 2" xfId="108"/>
    <cellStyle name="Million Monétaire" xfId="109"/>
    <cellStyle name="Million Monétaire 2" xfId="110"/>
    <cellStyle name="Moneda [0]_bimma2" xfId="111"/>
    <cellStyle name="Moneda_bimma2" xfId="112"/>
    <cellStyle name="Monétaire0" xfId="113"/>
    <cellStyle name="Mon‚taire" xfId="114"/>
    <cellStyle name="Mon‚taire0" xfId="115"/>
    <cellStyle name="NomB" xfId="116"/>
    <cellStyle name="Non_definito" xfId="117"/>
    <cellStyle name="Normaali_Taul1" xfId="118"/>
    <cellStyle name="Normal - Style1" xfId="119"/>
    <cellStyle name="Normal - Style1 2" xfId="120"/>
    <cellStyle name="Normal 2" xfId="121"/>
    <cellStyle name="Normal 2 2" xfId="122"/>
    <cellStyle name="Normal 3" xfId="123"/>
    <cellStyle name="Normal 4" xfId="124"/>
    <cellStyle name="Normal_CT 207 berline_VP08A" xfId="125"/>
    <cellStyle name="Normal_CT 807_VP 08A " xfId="126"/>
    <cellStyle name="Normal_Options M1 Italie" xfId="127"/>
    <cellStyle name="Normale_206Aprile2004" xfId="128"/>
    <cellStyle name="Normalny_206 XA" xfId="129"/>
    <cellStyle name="Option_Added_Cont_Desc" xfId="130"/>
    <cellStyle name="Percent 2" xfId="131"/>
    <cellStyle name="Percent 3" xfId="132"/>
    <cellStyle name="Percent [00]" xfId="133"/>
    <cellStyle name="Percent [00] 2" xfId="134"/>
    <cellStyle name="Percent [0]" xfId="135"/>
    <cellStyle name="Percent [2]" xfId="136"/>
    <cellStyle name="Percent [2] 2" xfId="137"/>
    <cellStyle name="Pourcentage [2]" xfId="138"/>
    <cellStyle name="Preliminary_Data" xfId="139"/>
    <cellStyle name="PrePop Currency (0)" xfId="140"/>
    <cellStyle name="PrePop Currency (0) 2" xfId="141"/>
    <cellStyle name="PrePop Currency (2)" xfId="142"/>
    <cellStyle name="PrePop Units (0)" xfId="143"/>
    <cellStyle name="PrePop Units (0) 2" xfId="144"/>
    <cellStyle name="PrePop Units (1)" xfId="145"/>
    <cellStyle name="PrePop Units (2)" xfId="146"/>
    <cellStyle name="Prices_Data" xfId="147"/>
    <cellStyle name="PSChar" xfId="148"/>
    <cellStyle name="PSDate" xfId="149"/>
    <cellStyle name="PSDec" xfId="150"/>
    <cellStyle name="PSHeading" xfId="151"/>
    <cellStyle name="PSInt" xfId="152"/>
    <cellStyle name="PSSpacer" xfId="153"/>
    <cellStyle name="Punto0 - Modelo1" xfId="154"/>
    <cellStyle name="saisie" xfId="155"/>
    <cellStyle name="Standaard_Blad1" xfId="156"/>
    <cellStyle name="STANDARD" xfId="157"/>
    <cellStyle name="Style 1" xfId="158"/>
    <cellStyle name="Style 1 2" xfId="159"/>
    <cellStyle name="Text Indent A" xfId="160"/>
    <cellStyle name="Text Indent B" xfId="161"/>
    <cellStyle name="Text Indent C" xfId="162"/>
    <cellStyle name="Text Indent C 2" xfId="163"/>
    <cellStyle name="Texte pour Word" xfId="164"/>
    <cellStyle name="Title" xfId="165"/>
    <cellStyle name="titre" xfId="166"/>
    <cellStyle name="Titre colonnes" xfId="167"/>
    <cellStyle name="Titre colonnes 2" xfId="168"/>
    <cellStyle name="Titre général" xfId="169"/>
    <cellStyle name="Titre lignes" xfId="170"/>
    <cellStyle name="Titre lignes 2" xfId="171"/>
    <cellStyle name="Titre page" xfId="172"/>
    <cellStyle name="Titre pour word" xfId="173"/>
    <cellStyle name="titre sections" xfId="174"/>
    <cellStyle name="titre2" xfId="175"/>
    <cellStyle name="titre3" xfId="176"/>
    <cellStyle name="transfert" xfId="177"/>
    <cellStyle name="Valuta (0)_97 BIS" xfId="178"/>
    <cellStyle name="Vehicle_Benchmark" xfId="179"/>
    <cellStyle name="Version_Header" xfId="180"/>
    <cellStyle name="Virgule fixe" xfId="181"/>
    <cellStyle name="Volume" xfId="182"/>
    <cellStyle name="Volumes_Data" xfId="183"/>
    <cellStyle name="Währung [0]_2atx41" xfId="184"/>
    <cellStyle name="Währung_2atx41" xfId="185"/>
    <cellStyle name="YN" xfId="186"/>
    <cellStyle name="Œ…‹æØ‚è [0.00]_‘ä”‘O’ñ241K274K" xfId="187"/>
    <cellStyle name="Œ…‹æØ‚è_‘ä”‘O’ñ241K274K" xfId="188"/>
    <cellStyle name="ƒnƒCƒp[ƒŠƒ“ƒN" xfId="189"/>
    <cellStyle name="•\Ž¦Ï‚Ý‚ÌƒnƒCƒp[ƒŠƒ“ƒN" xfId="190"/>
    <cellStyle name="•W€_‘ä”‘O’ñ241K274K" xfId="191"/>
    <cellStyle name="標準_海外ボデー塗装工場投資額実績" xfId="192"/>
  </cellStyles>
  <colors>
    <indexedColors>
      <rgbColor rgb="FF000000"/>
      <rgbColor rgb="FFFFFFFF"/>
      <rgbColor rgb="FFFF0000"/>
      <rgbColor rgb="FF00FF00"/>
      <rgbColor rgb="FF0000FF"/>
      <rgbColor rgb="FFFFFFB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1</xdr:row>
      <xdr:rowOff>151920</xdr:rowOff>
    </xdr:from>
    <xdr:to>
      <xdr:col>1</xdr:col>
      <xdr:colOff>382680</xdr:colOff>
      <xdr:row>32</xdr:row>
      <xdr:rowOff>248400</xdr:rowOff>
    </xdr:to>
    <xdr:pic>
      <xdr:nvPicPr>
        <xdr:cNvPr id="0" name="Picture 2" descr="Sans titre"/>
        <xdr:cNvPicPr/>
      </xdr:nvPicPr>
      <xdr:blipFill>
        <a:blip r:embed="rId1"/>
        <a:stretch/>
      </xdr:blipFill>
      <xdr:spPr>
        <a:xfrm>
          <a:off x="211320" y="8029080"/>
          <a:ext cx="9759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8440</xdr:rowOff>
    </xdr:from>
    <xdr:to>
      <xdr:col>9</xdr:col>
      <xdr:colOff>442440</xdr:colOff>
      <xdr:row>26</xdr:row>
      <xdr:rowOff>115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76080"/>
          <a:ext cx="6757560" cy="39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24</xdr:row>
      <xdr:rowOff>123840</xdr:rowOff>
    </xdr:from>
    <xdr:to>
      <xdr:col>4</xdr:col>
      <xdr:colOff>252720</xdr:colOff>
      <xdr:row>24</xdr:row>
      <xdr:rowOff>475560</xdr:rowOff>
    </xdr:to>
    <xdr:sp>
      <xdr:nvSpPr>
        <xdr:cNvPr id="2" name="AutoShape 45"/>
        <xdr:cNvSpPr/>
      </xdr:nvSpPr>
      <xdr:spPr>
        <a:xfrm rot="16200000">
          <a:off x="3450960" y="6134040"/>
          <a:ext cx="351720" cy="333000"/>
        </a:xfrm>
        <a:custGeom>
          <a:avLst/>
          <a:gdLst>
            <a:gd name="textAreaLeft" fmla="*/ 54720 w 351720"/>
            <a:gd name="textAreaRight" fmla="*/ 307800 w 3517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0c0c0">
                <a:alpha val="50196"/>
              </a:srgbClr>
            </a:gs>
            <a:gs pos="100000">
              <a:srgbClr val="595959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24</xdr:row>
      <xdr:rowOff>513360</xdr:rowOff>
    </xdr:from>
    <xdr:to>
      <xdr:col>7</xdr:col>
      <xdr:colOff>483480</xdr:colOff>
      <xdr:row>25</xdr:row>
      <xdr:rowOff>171000</xdr:rowOff>
    </xdr:to>
    <xdr:sp>
      <xdr:nvSpPr>
        <xdr:cNvPr id="3" name="Rectangle 48"/>
        <xdr:cNvSpPr/>
      </xdr:nvSpPr>
      <xdr:spPr>
        <a:xfrm>
          <a:off x="331920" y="6514200"/>
          <a:ext cx="6347880" cy="257760"/>
        </a:xfrm>
        <a:prstGeom prst="rect">
          <a:avLst/>
        </a:prstGeom>
        <a:solidFill>
          <a:srgbClr val="c6d9f1"/>
        </a:solidFill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Peugeot Expanded Medium"/>
            </a:rPr>
            <a:t>ACCES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5</xdr:row>
      <xdr:rowOff>190440</xdr:rowOff>
    </xdr:from>
    <xdr:to>
      <xdr:col>0</xdr:col>
      <xdr:colOff>332640</xdr:colOff>
      <xdr:row>40</xdr:row>
      <xdr:rowOff>75960</xdr:rowOff>
    </xdr:to>
    <xdr:sp>
      <xdr:nvSpPr>
        <xdr:cNvPr id="4" name="Line 49"/>
        <xdr:cNvSpPr/>
      </xdr:nvSpPr>
      <xdr:spPr>
        <a:xfrm>
          <a:off x="321480" y="6791400"/>
          <a:ext cx="11160" cy="24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10</xdr:row>
      <xdr:rowOff>0</xdr:rowOff>
    </xdr:from>
    <xdr:to>
      <xdr:col>7</xdr:col>
      <xdr:colOff>483480</xdr:colOff>
      <xdr:row>11</xdr:row>
      <xdr:rowOff>114120</xdr:rowOff>
    </xdr:to>
    <xdr:sp>
      <xdr:nvSpPr>
        <xdr:cNvPr id="5" name="Rectangle 50"/>
        <xdr:cNvSpPr/>
      </xdr:nvSpPr>
      <xdr:spPr>
        <a:xfrm>
          <a:off x="312120" y="3257640"/>
          <a:ext cx="6367680" cy="25704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Peugeot Expanded Medium"/>
            </a:rPr>
            <a:t>ALLURE</a:t>
          </a:r>
          <a:r>
            <a:rPr b="0" lang="en-US" sz="1000" spc="-1" strike="noStrike">
              <a:solidFill>
                <a:srgbClr val="000000"/>
              </a:solidFill>
              <a:latin typeface="Peugeot Expanded Light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0</xdr:row>
      <xdr:rowOff>123840</xdr:rowOff>
    </xdr:from>
    <xdr:to>
      <xdr:col>0</xdr:col>
      <xdr:colOff>282600</xdr:colOff>
      <xdr:row>17</xdr:row>
      <xdr:rowOff>266760</xdr:rowOff>
    </xdr:to>
    <xdr:sp>
      <xdr:nvSpPr>
        <xdr:cNvPr id="6" name="Rectangle 51"/>
        <xdr:cNvSpPr/>
      </xdr:nvSpPr>
      <xdr:spPr>
        <a:xfrm>
          <a:off x="19800" y="3381480"/>
          <a:ext cx="26280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Peugeot Expanded"/>
            </a:rPr>
            <a:t>ACTIVE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12</xdr:row>
      <xdr:rowOff>0</xdr:rowOff>
    </xdr:from>
    <xdr:to>
      <xdr:col>0</xdr:col>
      <xdr:colOff>312840</xdr:colOff>
      <xdr:row>17</xdr:row>
      <xdr:rowOff>114840</xdr:rowOff>
    </xdr:to>
    <xdr:sp>
      <xdr:nvSpPr>
        <xdr:cNvPr id="7" name="Line 52"/>
        <xdr:cNvSpPr/>
      </xdr:nvSpPr>
      <xdr:spPr>
        <a:xfrm flipH="1">
          <a:off x="312120" y="3533760"/>
          <a:ext cx="72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8</xdr:row>
      <xdr:rowOff>153000</xdr:rowOff>
    </xdr:from>
    <xdr:to>
      <xdr:col>0</xdr:col>
      <xdr:colOff>302400</xdr:colOff>
      <xdr:row>24</xdr:row>
      <xdr:rowOff>18720</xdr:rowOff>
    </xdr:to>
    <xdr:sp>
      <xdr:nvSpPr>
        <xdr:cNvPr id="8" name="Rectangle 54"/>
        <xdr:cNvSpPr/>
      </xdr:nvSpPr>
      <xdr:spPr>
        <a:xfrm>
          <a:off x="69840" y="5020200"/>
          <a:ext cx="23256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Peugeot Expanded"/>
            </a:rPr>
            <a:t>ACCESS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18</xdr:row>
      <xdr:rowOff>95040</xdr:rowOff>
    </xdr:from>
    <xdr:to>
      <xdr:col>7</xdr:col>
      <xdr:colOff>503280</xdr:colOff>
      <xdr:row>19</xdr:row>
      <xdr:rowOff>133560</xdr:rowOff>
    </xdr:to>
    <xdr:sp>
      <xdr:nvSpPr>
        <xdr:cNvPr id="9" name="Rectangle 55"/>
        <xdr:cNvSpPr/>
      </xdr:nvSpPr>
      <xdr:spPr>
        <a:xfrm>
          <a:off x="331920" y="4962240"/>
          <a:ext cx="6367680" cy="286200"/>
        </a:xfrm>
        <a:prstGeom prst="rect">
          <a:avLst/>
        </a:pr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Peugeot Expanded Medium"/>
            </a:rPr>
            <a:t>ACTIV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19</xdr:row>
      <xdr:rowOff>152640</xdr:rowOff>
    </xdr:from>
    <xdr:to>
      <xdr:col>0</xdr:col>
      <xdr:colOff>332640</xdr:colOff>
      <xdr:row>24</xdr:row>
      <xdr:rowOff>248400</xdr:rowOff>
    </xdr:to>
    <xdr:sp>
      <xdr:nvSpPr>
        <xdr:cNvPr id="10" name="Line 56"/>
        <xdr:cNvSpPr/>
      </xdr:nvSpPr>
      <xdr:spPr>
        <a:xfrm>
          <a:off x="331920" y="5267520"/>
          <a:ext cx="72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19080</xdr:rowOff>
    </xdr:from>
    <xdr:to>
      <xdr:col>8</xdr:col>
      <xdr:colOff>10800</xdr:colOff>
      <xdr:row>41</xdr:row>
      <xdr:rowOff>95400</xdr:rowOff>
    </xdr:to>
    <xdr:sp>
      <xdr:nvSpPr>
        <xdr:cNvPr id="11" name="Rectangle 83"/>
        <xdr:cNvSpPr/>
      </xdr:nvSpPr>
      <xdr:spPr>
        <a:xfrm>
          <a:off x="3812040" y="6819840"/>
          <a:ext cx="2958480" cy="25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vi Peugeot i-Cockpit 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gitalnom TFT instrument pločom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arijabilni servo upravljač podesiv po visini i dubi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lima uređaj ručne prilagod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Čelični naplaci MIAMI 17" s ukrasnim poklopcim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ume 215/65R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zervni kotač smanjenih dimenzi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učice na vratima i poklopci vanjskih retrovizora u boji karoseri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entralno daljinsko zaključavanje  s  preklopivim ključ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adio uređaj RD6; s Bluetooth® hands free funkcijom, 6 zvučnika, MP3, USB utičnicom, uključuje multifunkcijski upravlja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1</xdr:row>
      <xdr:rowOff>0</xdr:rowOff>
    </xdr:from>
    <xdr:to>
      <xdr:col>7</xdr:col>
      <xdr:colOff>493560</xdr:colOff>
      <xdr:row>1</xdr:row>
      <xdr:rowOff>247680</xdr:rowOff>
    </xdr:to>
    <xdr:sp>
      <xdr:nvSpPr>
        <xdr:cNvPr id="12" name="Rectangle 50"/>
        <xdr:cNvSpPr/>
      </xdr:nvSpPr>
      <xdr:spPr>
        <a:xfrm>
          <a:off x="321480" y="762120"/>
          <a:ext cx="6368400" cy="24768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Peugeot Expanded Medium"/>
            </a:rPr>
            <a:t>GT</a:t>
          </a:r>
          <a:r>
            <a:rPr b="0" lang="en-US" sz="1000" spc="-1" strike="noStrike">
              <a:solidFill>
                <a:srgbClr val="ffffff"/>
              </a:solidFill>
              <a:latin typeface="Peugeot Expanded Light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85320</xdr:rowOff>
    </xdr:from>
    <xdr:to>
      <xdr:col>0</xdr:col>
      <xdr:colOff>282600</xdr:colOff>
      <xdr:row>6</xdr:row>
      <xdr:rowOff>266760</xdr:rowOff>
    </xdr:to>
    <xdr:sp>
      <xdr:nvSpPr>
        <xdr:cNvPr id="13" name="Rectangle 51"/>
        <xdr:cNvSpPr/>
      </xdr:nvSpPr>
      <xdr:spPr>
        <a:xfrm>
          <a:off x="19800" y="847440"/>
          <a:ext cx="262800" cy="15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Peugeot Expanded"/>
            </a:rPr>
            <a:t>ALLURE  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2</xdr:row>
      <xdr:rowOff>28080</xdr:rowOff>
    </xdr:from>
    <xdr:to>
      <xdr:col>0</xdr:col>
      <xdr:colOff>312840</xdr:colOff>
      <xdr:row>9</xdr:row>
      <xdr:rowOff>94680</xdr:rowOff>
    </xdr:to>
    <xdr:sp>
      <xdr:nvSpPr>
        <xdr:cNvPr id="14" name="Line 52"/>
        <xdr:cNvSpPr/>
      </xdr:nvSpPr>
      <xdr:spPr>
        <a:xfrm flipH="1">
          <a:off x="312120" y="1056960"/>
          <a:ext cx="72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920</xdr:colOff>
      <xdr:row>7</xdr:row>
      <xdr:rowOff>256680</xdr:rowOff>
    </xdr:from>
    <xdr:to>
      <xdr:col>4</xdr:col>
      <xdr:colOff>272520</xdr:colOff>
      <xdr:row>9</xdr:row>
      <xdr:rowOff>285480</xdr:rowOff>
    </xdr:to>
    <xdr:sp>
      <xdr:nvSpPr>
        <xdr:cNvPr id="15" name="AutoShape 44"/>
        <xdr:cNvSpPr/>
      </xdr:nvSpPr>
      <xdr:spPr>
        <a:xfrm rot="16187400">
          <a:off x="3335400" y="2703240"/>
          <a:ext cx="561960" cy="393480"/>
        </a:xfrm>
        <a:custGeom>
          <a:avLst/>
          <a:gdLst>
            <a:gd name="textAreaLeft" fmla="*/ 87840 w 561960"/>
            <a:gd name="textAreaRight" fmla="*/ 491760 w 561960"/>
            <a:gd name="textAreaTop" fmla="*/ 98280 h 393480"/>
            <a:gd name="textAreaBottom" fmla="*/ 295200 h 393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0c0c0">
                <a:alpha val="50196"/>
              </a:srgbClr>
            </a:gs>
            <a:gs pos="100000">
              <a:srgbClr val="595959"/>
            </a:gs>
          </a:gsLst>
          <a:lin ang="10812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18</xdr:row>
      <xdr:rowOff>-360</xdr:rowOff>
    </xdr:from>
    <xdr:to>
      <xdr:col>4</xdr:col>
      <xdr:colOff>282960</xdr:colOff>
      <xdr:row>18</xdr:row>
      <xdr:rowOff>37440</xdr:rowOff>
    </xdr:to>
    <xdr:sp>
      <xdr:nvSpPr>
        <xdr:cNvPr id="16" name="AutoShape 44"/>
        <xdr:cNvSpPr/>
      </xdr:nvSpPr>
      <xdr:spPr>
        <a:xfrm rot="16187400">
          <a:off x="3622680" y="4704120"/>
          <a:ext cx="37800" cy="363240"/>
        </a:xfrm>
        <a:custGeom>
          <a:avLst/>
          <a:gdLst>
            <a:gd name="textAreaLeft" fmla="*/ 5760 w 37800"/>
            <a:gd name="textAreaRight" fmla="*/ 33120 w 37800"/>
            <a:gd name="textAreaTop" fmla="*/ 90720 h 363240"/>
            <a:gd name="textAreaBottom" fmla="*/ 272520 h 363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0c0c0">
                <a:alpha val="50196"/>
              </a:srgbClr>
            </a:gs>
            <a:gs pos="100000">
              <a:srgbClr val="595959"/>
            </a:gs>
          </a:gsLst>
          <a:lin ang="10812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920</xdr:colOff>
      <xdr:row>20</xdr:row>
      <xdr:rowOff>85680</xdr:rowOff>
    </xdr:from>
    <xdr:to>
      <xdr:col>12</xdr:col>
      <xdr:colOff>694440</xdr:colOff>
      <xdr:row>22</xdr:row>
      <xdr:rowOff>9720</xdr:rowOff>
    </xdr:to>
    <xdr:sp>
      <xdr:nvSpPr>
        <xdr:cNvPr id="17" name="TextBox 1"/>
        <xdr:cNvSpPr/>
      </xdr:nvSpPr>
      <xdr:spPr>
        <a:xfrm>
          <a:off x="10531440" y="53625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6</xdr:row>
      <xdr:rowOff>28800</xdr:rowOff>
    </xdr:from>
    <xdr:to>
      <xdr:col>4</xdr:col>
      <xdr:colOff>192240</xdr:colOff>
      <xdr:row>42</xdr:row>
      <xdr:rowOff>18720</xdr:rowOff>
    </xdr:to>
    <xdr:sp>
      <xdr:nvSpPr>
        <xdr:cNvPr id="18" name="Rectangle 83"/>
        <xdr:cNvSpPr/>
      </xdr:nvSpPr>
      <xdr:spPr>
        <a:xfrm>
          <a:off x="644040" y="6829560"/>
          <a:ext cx="3088800" cy="26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DS, ABS, AFU, REF, E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dnji i bočni zračni jastuci i zračne zavje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lektrična parkirna kočnica uključuje pomoć kod kretanja na uspo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D dnevna svjetla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ražnja klupa s preklopivim i djeljivim 2/3-1/3 naslonom 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lektrični podizači prednjih i stražnjih proz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lektrično podesiva i grijana vanjska ogled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ozačevo sjedalo podesivo po vis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o crni okvir prednje maske mot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zdužne krovne lajsne od nehrđajućeg čeli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mpomat s regulatorom/ limitatorom brz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pozorenje vozača na vrijeme provedeno u vožnj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poznavanje prometnih znako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0</xdr:colOff>
      <xdr:row>20</xdr:row>
      <xdr:rowOff>18720</xdr:rowOff>
    </xdr:from>
    <xdr:to>
      <xdr:col>4</xdr:col>
      <xdr:colOff>242280</xdr:colOff>
      <xdr:row>24</xdr:row>
      <xdr:rowOff>485280</xdr:rowOff>
    </xdr:to>
    <xdr:sp>
      <xdr:nvSpPr>
        <xdr:cNvPr id="19" name="Rectangle 83"/>
        <xdr:cNvSpPr/>
      </xdr:nvSpPr>
      <xdr:spPr>
        <a:xfrm>
          <a:off x="594000" y="5295600"/>
          <a:ext cx="31888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vjetla za magl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tražnji senzori za pomoć pri parkiranj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kometalni naplaci CHICAGO 17" gume 215/65R1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i umetci na  prednjim blatobrani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pravljač presvučen kož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stav za upozorenje nenamjernog izlaska  iz trake (LDW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20</xdr:row>
      <xdr:rowOff>56880</xdr:rowOff>
    </xdr:from>
    <xdr:to>
      <xdr:col>7</xdr:col>
      <xdr:colOff>483480</xdr:colOff>
      <xdr:row>24</xdr:row>
      <xdr:rowOff>513360</xdr:rowOff>
    </xdr:to>
    <xdr:sp>
      <xdr:nvSpPr>
        <xdr:cNvPr id="20" name="Rectangle 80"/>
        <xdr:cNvSpPr/>
      </xdr:nvSpPr>
      <xdr:spPr>
        <a:xfrm>
          <a:off x="3812040" y="5333760"/>
          <a:ext cx="2867760" cy="11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matski klima uređaj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D osvjetljenje putničkog prost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vozačevo sjedalo podesivo po visi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ultifunkcionalni dodirni zaslon veličine 8" s "klavirskim" tipkama, dvostruki radio tu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aket vidljivost*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120</xdr:colOff>
      <xdr:row>12</xdr:row>
      <xdr:rowOff>38160</xdr:rowOff>
    </xdr:from>
    <xdr:to>
      <xdr:col>8</xdr:col>
      <xdr:colOff>40680</xdr:colOff>
      <xdr:row>17</xdr:row>
      <xdr:rowOff>161640</xdr:rowOff>
    </xdr:to>
    <xdr:sp>
      <xdr:nvSpPr>
        <xdr:cNvPr id="21" name="Rectangle 80"/>
        <xdr:cNvSpPr/>
      </xdr:nvSpPr>
      <xdr:spPr>
        <a:xfrm>
          <a:off x="3852720" y="3571920"/>
          <a:ext cx="2947680" cy="11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lektrično preklopiva vanjska ogledala  s  LED pokazivačima smjera i osvjetljenjem pristupa vozil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edala u kombinaciji tkanina / TE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umbalno podešavanje vozačkog sjed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edalo suvozača preklopivo u stolić "flat folding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irror Screen, WiF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12</xdr:row>
      <xdr:rowOff>66600</xdr:rowOff>
    </xdr:from>
    <xdr:to>
      <xdr:col>4</xdr:col>
      <xdr:colOff>212040</xdr:colOff>
      <xdr:row>18</xdr:row>
      <xdr:rowOff>66960</xdr:rowOff>
    </xdr:to>
    <xdr:sp>
      <xdr:nvSpPr>
        <xdr:cNvPr id="22" name="Rectangle 80"/>
        <xdr:cNvSpPr/>
      </xdr:nvSpPr>
      <xdr:spPr>
        <a:xfrm>
          <a:off x="563760" y="3600360"/>
          <a:ext cx="3188880" cy="13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dnji senzori za  pomoć pri parkiranj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kometalni naplaci DETROIT 18" gume 225/55R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i umeci na donjem dijelu vr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Zaštitna metalno siva obloga prednjeg brani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edalo vozača s lumbalnim podešavan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edalo suvozača podesivo po visi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mbient light osvjetljenje putničkog prost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datno zatamnjena bočna stakla straga i stražnje staklo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2</xdr:row>
      <xdr:rowOff>38520</xdr:rowOff>
    </xdr:from>
    <xdr:to>
      <xdr:col>7</xdr:col>
      <xdr:colOff>483480</xdr:colOff>
      <xdr:row>9</xdr:row>
      <xdr:rowOff>104760</xdr:rowOff>
    </xdr:to>
    <xdr:sp>
      <xdr:nvSpPr>
        <xdr:cNvPr id="23" name="Rectangle 80"/>
        <xdr:cNvSpPr/>
      </xdr:nvSpPr>
      <xdr:spPr>
        <a:xfrm>
          <a:off x="3872880" y="1067400"/>
          <a:ext cx="2806920" cy="19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stav za nadzor mrtvog kuta (ABS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utomatsko upravljanje dugim svjetlima  (HB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tključavanje i pokretanje vozila bez korištenja ključ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ox obloge pragova prednjih vr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svjetljenje pristupa vozilu s projekcijom amblema Peugeot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dnja svjetla  full  LED tehnologi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dnja svjetla za maglu full LED tehnologije sa corner funkcij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edala u kombinaciji Alcantara /TE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portski upravljač presvučen perforiranom kožo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 kromiranim umetkom G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eugeot I-Cockpit Amplif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D Navigacija, prepoznavanje glasovnih naredbi, video izlaz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2</xdr:row>
      <xdr:rowOff>66600</xdr:rowOff>
    </xdr:from>
    <xdr:to>
      <xdr:col>3</xdr:col>
      <xdr:colOff>795240</xdr:colOff>
      <xdr:row>9</xdr:row>
      <xdr:rowOff>191160</xdr:rowOff>
    </xdr:to>
    <xdr:sp>
      <xdr:nvSpPr>
        <xdr:cNvPr id="24" name="Rectangle 80"/>
        <xdr:cNvSpPr/>
      </xdr:nvSpPr>
      <xdr:spPr>
        <a:xfrm>
          <a:off x="613800" y="1095480"/>
          <a:ext cx="2837160" cy="19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siopark kamera 1 (180°) za pomoć  pri parkiranj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kometalni naplaci BOSTON 19" gume 235/50R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T prednji odbojnik s kromiranom prednjom maskom šah uzor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jajni crni okvir prednje rešetke od tamnog kro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i poklopci retrovizo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i nastavci ispušnih cijev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zdužnI aluminijski krovni nosač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mirani obrubi bočnih stak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bloge armature i vrata od pravog drveta (hras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Krov u Black Diamond crnoj boj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apučice i oslonac za noge od alumini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šivena instrument ploč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dnji i stražnji tepi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ustav za pomoć pri zadržavanju vozila unutar vozne trake (LK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8</xdr:row>
      <xdr:rowOff>152640</xdr:rowOff>
    </xdr:from>
    <xdr:to>
      <xdr:col>10</xdr:col>
      <xdr:colOff>342000</xdr:colOff>
      <xdr:row>19</xdr:row>
      <xdr:rowOff>57600</xdr:rowOff>
    </xdr:to>
    <xdr:sp>
      <xdr:nvSpPr>
        <xdr:cNvPr id="25" name="TextBox 3"/>
        <xdr:cNvSpPr/>
      </xdr:nvSpPr>
      <xdr:spPr>
        <a:xfrm>
          <a:off x="4676040" y="5997240"/>
          <a:ext cx="109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rvena Ul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27</xdr:row>
      <xdr:rowOff>48240</xdr:rowOff>
    </xdr:from>
    <xdr:to>
      <xdr:col>2</xdr:col>
      <xdr:colOff>625680</xdr:colOff>
      <xdr:row>27</xdr:row>
      <xdr:rowOff>304560</xdr:rowOff>
    </xdr:to>
    <xdr:sp>
      <xdr:nvSpPr>
        <xdr:cNvPr id="26" name="TextBox 21"/>
        <xdr:cNvSpPr/>
      </xdr:nvSpPr>
      <xdr:spPr>
        <a:xfrm>
          <a:off x="613080" y="8597880"/>
          <a:ext cx="1108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ava Magne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27</xdr:row>
      <xdr:rowOff>37800</xdr:rowOff>
    </xdr:from>
    <xdr:to>
      <xdr:col>6</xdr:col>
      <xdr:colOff>281880</xdr:colOff>
      <xdr:row>27</xdr:row>
      <xdr:rowOff>285120</xdr:rowOff>
    </xdr:to>
    <xdr:sp>
      <xdr:nvSpPr>
        <xdr:cNvPr id="27" name="TextBox 22"/>
        <xdr:cNvSpPr/>
      </xdr:nvSpPr>
      <xdr:spPr>
        <a:xfrm>
          <a:off x="2745720" y="8587440"/>
          <a:ext cx="1317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ež Pyr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22</xdr:row>
      <xdr:rowOff>123480</xdr:rowOff>
    </xdr:from>
    <xdr:to>
      <xdr:col>15</xdr:col>
      <xdr:colOff>191520</xdr:colOff>
      <xdr:row>22</xdr:row>
      <xdr:rowOff>380880</xdr:rowOff>
    </xdr:to>
    <xdr:sp>
      <xdr:nvSpPr>
        <xdr:cNvPr id="28" name="TextBox 24"/>
        <xdr:cNvSpPr/>
      </xdr:nvSpPr>
      <xdr:spPr>
        <a:xfrm>
          <a:off x="6585840" y="7339680"/>
          <a:ext cx="10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rna Per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</xdr:row>
      <xdr:rowOff>38520</xdr:rowOff>
    </xdr:from>
    <xdr:to>
      <xdr:col>2</xdr:col>
      <xdr:colOff>494640</xdr:colOff>
      <xdr:row>27</xdr:row>
      <xdr:rowOff>57240</xdr:rowOff>
    </xdr:to>
    <xdr:sp>
      <xdr:nvSpPr>
        <xdr:cNvPr id="29" name="TextBox 25"/>
        <xdr:cNvSpPr/>
      </xdr:nvSpPr>
      <xdr:spPr>
        <a:xfrm>
          <a:off x="492120" y="8359560"/>
          <a:ext cx="109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Hurric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26</xdr:row>
      <xdr:rowOff>28440</xdr:rowOff>
    </xdr:from>
    <xdr:to>
      <xdr:col>6</xdr:col>
      <xdr:colOff>30600</xdr:colOff>
      <xdr:row>27</xdr:row>
      <xdr:rowOff>48240</xdr:rowOff>
    </xdr:to>
    <xdr:sp>
      <xdr:nvSpPr>
        <xdr:cNvPr id="30" name="TextBox 26"/>
        <xdr:cNvSpPr/>
      </xdr:nvSpPr>
      <xdr:spPr>
        <a:xfrm>
          <a:off x="2715480" y="8349480"/>
          <a:ext cx="1096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Platin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2</xdr:row>
      <xdr:rowOff>114480</xdr:rowOff>
    </xdr:from>
    <xdr:to>
      <xdr:col>2</xdr:col>
      <xdr:colOff>705600</xdr:colOff>
      <xdr:row>22</xdr:row>
      <xdr:rowOff>361440</xdr:rowOff>
    </xdr:to>
    <xdr:sp>
      <xdr:nvSpPr>
        <xdr:cNvPr id="31" name="TextBox 27"/>
        <xdr:cNvSpPr/>
      </xdr:nvSpPr>
      <xdr:spPr>
        <a:xfrm>
          <a:off x="703440" y="7330680"/>
          <a:ext cx="1098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Arten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8560</xdr:colOff>
      <xdr:row>18</xdr:row>
      <xdr:rowOff>162000</xdr:rowOff>
    </xdr:from>
    <xdr:to>
      <xdr:col>5</xdr:col>
      <xdr:colOff>231480</xdr:colOff>
      <xdr:row>19</xdr:row>
      <xdr:rowOff>66960</xdr:rowOff>
    </xdr:to>
    <xdr:sp>
      <xdr:nvSpPr>
        <xdr:cNvPr id="32" name="TextBox 23"/>
        <xdr:cNvSpPr/>
      </xdr:nvSpPr>
      <xdr:spPr>
        <a:xfrm>
          <a:off x="2444400" y="6006600"/>
          <a:ext cx="1156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jela Banqu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28</xdr:row>
      <xdr:rowOff>104760</xdr:rowOff>
    </xdr:from>
    <xdr:to>
      <xdr:col>2</xdr:col>
      <xdr:colOff>916920</xdr:colOff>
      <xdr:row>29</xdr:row>
      <xdr:rowOff>190800</xdr:rowOff>
    </xdr:to>
    <xdr:sp>
      <xdr:nvSpPr>
        <xdr:cNvPr id="33" name="Rectangle 52"/>
        <xdr:cNvSpPr/>
      </xdr:nvSpPr>
      <xdr:spPr>
        <a:xfrm>
          <a:off x="180360" y="8987760"/>
          <a:ext cx="1832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ACCESS /ACTIV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; 47F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120</xdr:colOff>
      <xdr:row>28</xdr:row>
      <xdr:rowOff>104760</xdr:rowOff>
    </xdr:from>
    <xdr:to>
      <xdr:col>9</xdr:col>
      <xdr:colOff>322200</xdr:colOff>
      <xdr:row>29</xdr:row>
      <xdr:rowOff>190800</xdr:rowOff>
    </xdr:to>
    <xdr:sp>
      <xdr:nvSpPr>
        <xdr:cNvPr id="34" name="Rectangle 57"/>
        <xdr:cNvSpPr/>
      </xdr:nvSpPr>
      <xdr:spPr>
        <a:xfrm>
          <a:off x="1488960" y="8987760"/>
          <a:ext cx="3850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ALLUR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; 48FX, 48FR, QRFX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28</xdr:row>
      <xdr:rowOff>104760</xdr:rowOff>
    </xdr:from>
    <xdr:to>
      <xdr:col>16</xdr:col>
      <xdr:colOff>291600</xdr:colOff>
      <xdr:row>29</xdr:row>
      <xdr:rowOff>190800</xdr:rowOff>
    </xdr:to>
    <xdr:sp>
      <xdr:nvSpPr>
        <xdr:cNvPr id="35" name="Rectangle 60"/>
        <xdr:cNvSpPr/>
      </xdr:nvSpPr>
      <xdr:spPr>
        <a:xfrm>
          <a:off x="5510520" y="8987760"/>
          <a:ext cx="2683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GT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; 0JFH; 8DH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9</xdr:row>
      <xdr:rowOff>209520</xdr:rowOff>
    </xdr:from>
    <xdr:to>
      <xdr:col>9</xdr:col>
      <xdr:colOff>402480</xdr:colOff>
      <xdr:row>39</xdr:row>
      <xdr:rowOff>936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120240" y="9244800"/>
          <a:ext cx="52999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29</xdr:row>
      <xdr:rowOff>200160</xdr:rowOff>
    </xdr:from>
    <xdr:to>
      <xdr:col>16</xdr:col>
      <xdr:colOff>281520</xdr:colOff>
      <xdr:row>39</xdr:row>
      <xdr:rowOff>18720</xdr:rowOff>
    </xdr:to>
    <xdr:pic>
      <xdr:nvPicPr>
        <xdr:cNvPr id="37" name="Picture 6" descr=""/>
        <xdr:cNvPicPr/>
      </xdr:nvPicPr>
      <xdr:blipFill>
        <a:blip r:embed="rId2"/>
        <a:stretch/>
      </xdr:blipFill>
      <xdr:spPr>
        <a:xfrm>
          <a:off x="5550480" y="9235440"/>
          <a:ext cx="2633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9</xdr:row>
      <xdr:rowOff>76320</xdr:rowOff>
    </xdr:from>
    <xdr:to>
      <xdr:col>16</xdr:col>
      <xdr:colOff>131040</xdr:colOff>
      <xdr:row>22</xdr:row>
      <xdr:rowOff>123480</xdr:rowOff>
    </xdr:to>
    <xdr:pic>
      <xdr:nvPicPr>
        <xdr:cNvPr id="38" name="Picture 8" descr=""/>
        <xdr:cNvPicPr/>
      </xdr:nvPicPr>
      <xdr:blipFill>
        <a:blip r:embed="rId3"/>
        <a:stretch/>
      </xdr:blipFill>
      <xdr:spPr>
        <a:xfrm>
          <a:off x="4384800" y="6263640"/>
          <a:ext cx="3648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285840</xdr:rowOff>
    </xdr:from>
    <xdr:to>
      <xdr:col>6</xdr:col>
      <xdr:colOff>281880</xdr:colOff>
      <xdr:row>27</xdr:row>
      <xdr:rowOff>3780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220680" y="7502040"/>
          <a:ext cx="3842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33920</xdr:rowOff>
    </xdr:from>
    <xdr:to>
      <xdr:col>6</xdr:col>
      <xdr:colOff>211320</xdr:colOff>
      <xdr:row>22</xdr:row>
      <xdr:rowOff>151920</xdr:rowOff>
    </xdr:to>
    <xdr:pic>
      <xdr:nvPicPr>
        <xdr:cNvPr id="40" name="Picture 10" descr=""/>
        <xdr:cNvPicPr/>
      </xdr:nvPicPr>
      <xdr:blipFill>
        <a:blip r:embed="rId5"/>
        <a:stretch/>
      </xdr:blipFill>
      <xdr:spPr>
        <a:xfrm>
          <a:off x="331200" y="6321240"/>
          <a:ext cx="36615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2</xdr:row>
      <xdr:rowOff>342360</xdr:rowOff>
    </xdr:from>
    <xdr:to>
      <xdr:col>12</xdr:col>
      <xdr:colOff>80640</xdr:colOff>
      <xdr:row>27</xdr:row>
      <xdr:rowOff>76680</xdr:rowOff>
    </xdr:to>
    <xdr:pic>
      <xdr:nvPicPr>
        <xdr:cNvPr id="41" name="Picture 11" descr=""/>
        <xdr:cNvPicPr/>
      </xdr:nvPicPr>
      <xdr:blipFill>
        <a:blip r:embed="rId6"/>
        <a:stretch/>
      </xdr:blipFill>
      <xdr:spPr>
        <a:xfrm>
          <a:off x="4243680" y="7558560"/>
          <a:ext cx="20912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</xdr:row>
      <xdr:rowOff>0</xdr:rowOff>
    </xdr:from>
    <xdr:to>
      <xdr:col>15</xdr:col>
      <xdr:colOff>402480</xdr:colOff>
      <xdr:row>18</xdr:row>
      <xdr:rowOff>180720</xdr:rowOff>
    </xdr:to>
    <xdr:pic>
      <xdr:nvPicPr>
        <xdr:cNvPr id="42" name="Picture 12" descr=""/>
        <xdr:cNvPicPr/>
      </xdr:nvPicPr>
      <xdr:blipFill>
        <a:blip r:embed="rId7"/>
        <a:stretch/>
      </xdr:blipFill>
      <xdr:spPr>
        <a:xfrm>
          <a:off x="411480" y="4892040"/>
          <a:ext cx="7481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8</xdr:row>
      <xdr:rowOff>162000</xdr:rowOff>
    </xdr:from>
    <xdr:to>
      <xdr:col>2</xdr:col>
      <xdr:colOff>696240</xdr:colOff>
      <xdr:row>19</xdr:row>
      <xdr:rowOff>66960</xdr:rowOff>
    </xdr:to>
    <xdr:sp>
      <xdr:nvSpPr>
        <xdr:cNvPr id="43" name="TextBox 23"/>
        <xdr:cNvSpPr/>
      </xdr:nvSpPr>
      <xdr:spPr>
        <a:xfrm>
          <a:off x="622800" y="6006600"/>
          <a:ext cx="116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Hurric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1800</xdr:colOff>
      <xdr:row>18</xdr:row>
      <xdr:rowOff>162000</xdr:rowOff>
    </xdr:from>
    <xdr:to>
      <xdr:col>15</xdr:col>
      <xdr:colOff>141120</xdr:colOff>
      <xdr:row>19</xdr:row>
      <xdr:rowOff>66960</xdr:rowOff>
    </xdr:to>
    <xdr:sp>
      <xdr:nvSpPr>
        <xdr:cNvPr id="44" name="TextBox 23"/>
        <xdr:cNvSpPr/>
      </xdr:nvSpPr>
      <xdr:spPr>
        <a:xfrm>
          <a:off x="6616080" y="6006600"/>
          <a:ext cx="1015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ijela Per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2</xdr:row>
      <xdr:rowOff>95040</xdr:rowOff>
    </xdr:from>
    <xdr:to>
      <xdr:col>6</xdr:col>
      <xdr:colOff>70920</xdr:colOff>
      <xdr:row>22</xdr:row>
      <xdr:rowOff>342360</xdr:rowOff>
    </xdr:to>
    <xdr:sp>
      <xdr:nvSpPr>
        <xdr:cNvPr id="45" name="TextBox 23"/>
        <xdr:cNvSpPr/>
      </xdr:nvSpPr>
      <xdr:spPr>
        <a:xfrm>
          <a:off x="2484720" y="7311240"/>
          <a:ext cx="1367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Platin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2</xdr:row>
      <xdr:rowOff>95040</xdr:rowOff>
    </xdr:from>
    <xdr:to>
      <xdr:col>11</xdr:col>
      <xdr:colOff>231480</xdr:colOff>
      <xdr:row>22</xdr:row>
      <xdr:rowOff>342360</xdr:rowOff>
    </xdr:to>
    <xdr:sp>
      <xdr:nvSpPr>
        <xdr:cNvPr id="46" name="TextBox 23"/>
        <xdr:cNvSpPr/>
      </xdr:nvSpPr>
      <xdr:spPr>
        <a:xfrm>
          <a:off x="4655880" y="7311240"/>
          <a:ext cx="1417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va Amazon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27</xdr:row>
      <xdr:rowOff>28800</xdr:rowOff>
    </xdr:from>
    <xdr:to>
      <xdr:col>12</xdr:col>
      <xdr:colOff>210960</xdr:colOff>
      <xdr:row>27</xdr:row>
      <xdr:rowOff>276120</xdr:rowOff>
    </xdr:to>
    <xdr:sp>
      <xdr:nvSpPr>
        <xdr:cNvPr id="47" name="TextBox 23"/>
        <xdr:cNvSpPr/>
      </xdr:nvSpPr>
      <xdr:spPr>
        <a:xfrm>
          <a:off x="4625640" y="8578440"/>
          <a:ext cx="183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međa Copp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40</xdr:row>
      <xdr:rowOff>133200</xdr:rowOff>
    </xdr:from>
    <xdr:to>
      <xdr:col>6</xdr:col>
      <xdr:colOff>331920</xdr:colOff>
      <xdr:row>45</xdr:row>
      <xdr:rowOff>161640</xdr:rowOff>
    </xdr:to>
    <xdr:pic>
      <xdr:nvPicPr>
        <xdr:cNvPr id="48" name="Picture 1" descr=""/>
        <xdr:cNvPicPr/>
      </xdr:nvPicPr>
      <xdr:blipFill>
        <a:blip r:embed="rId8"/>
        <a:stretch/>
      </xdr:blipFill>
      <xdr:spPr>
        <a:xfrm>
          <a:off x="130320" y="11416680"/>
          <a:ext cx="3983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40</xdr:row>
      <xdr:rowOff>133200</xdr:rowOff>
    </xdr:from>
    <xdr:to>
      <xdr:col>14</xdr:col>
      <xdr:colOff>141120</xdr:colOff>
      <xdr:row>46</xdr:row>
      <xdr:rowOff>9720</xdr:rowOff>
    </xdr:to>
    <xdr:pic>
      <xdr:nvPicPr>
        <xdr:cNvPr id="49" name="Picture 2" descr=""/>
        <xdr:cNvPicPr/>
      </xdr:nvPicPr>
      <xdr:blipFill>
        <a:blip r:embed="rId9"/>
        <a:stretch/>
      </xdr:blipFill>
      <xdr:spPr>
        <a:xfrm>
          <a:off x="3117960" y="11416680"/>
          <a:ext cx="4101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6</xdr:row>
      <xdr:rowOff>0</xdr:rowOff>
    </xdr:from>
    <xdr:to>
      <xdr:col>1</xdr:col>
      <xdr:colOff>795960</xdr:colOff>
      <xdr:row>47</xdr:row>
      <xdr:rowOff>47520</xdr:rowOff>
    </xdr:to>
    <xdr:sp>
      <xdr:nvSpPr>
        <xdr:cNvPr id="50" name="TextBox 3"/>
        <xdr:cNvSpPr/>
      </xdr:nvSpPr>
      <xdr:spPr>
        <a:xfrm>
          <a:off x="240840" y="12254760"/>
          <a:ext cx="74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7" Miam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46</xdr:row>
      <xdr:rowOff>0</xdr:rowOff>
    </xdr:from>
    <xdr:to>
      <xdr:col>2</xdr:col>
      <xdr:colOff>927720</xdr:colOff>
      <xdr:row>47</xdr:row>
      <xdr:rowOff>56880</xdr:rowOff>
    </xdr:to>
    <xdr:sp>
      <xdr:nvSpPr>
        <xdr:cNvPr id="51" name="TextBox 4"/>
        <xdr:cNvSpPr/>
      </xdr:nvSpPr>
      <xdr:spPr>
        <a:xfrm>
          <a:off x="1236240" y="12254760"/>
          <a:ext cx="78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7" Chicag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7400</xdr:colOff>
      <xdr:row>46</xdr:row>
      <xdr:rowOff>9720</xdr:rowOff>
    </xdr:from>
    <xdr:to>
      <xdr:col>4</xdr:col>
      <xdr:colOff>161280</xdr:colOff>
      <xdr:row>47</xdr:row>
      <xdr:rowOff>56880</xdr:rowOff>
    </xdr:to>
    <xdr:sp>
      <xdr:nvSpPr>
        <xdr:cNvPr id="52" name="TextBox 5"/>
        <xdr:cNvSpPr/>
      </xdr:nvSpPr>
      <xdr:spPr>
        <a:xfrm>
          <a:off x="2253240" y="12264480"/>
          <a:ext cx="784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8" Detroi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46</xdr:row>
      <xdr:rowOff>19080</xdr:rowOff>
    </xdr:from>
    <xdr:to>
      <xdr:col>6</xdr:col>
      <xdr:colOff>372240</xdr:colOff>
      <xdr:row>47</xdr:row>
      <xdr:rowOff>75960</xdr:rowOff>
    </xdr:to>
    <xdr:sp>
      <xdr:nvSpPr>
        <xdr:cNvPr id="53" name="TextBox 6"/>
        <xdr:cNvSpPr/>
      </xdr:nvSpPr>
      <xdr:spPr>
        <a:xfrm>
          <a:off x="3127680" y="12273840"/>
          <a:ext cx="1026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8" Los Ange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46</xdr:row>
      <xdr:rowOff>9720</xdr:rowOff>
    </xdr:from>
    <xdr:to>
      <xdr:col>9</xdr:col>
      <xdr:colOff>151560</xdr:colOff>
      <xdr:row>47</xdr:row>
      <xdr:rowOff>47520</xdr:rowOff>
    </xdr:to>
    <xdr:sp>
      <xdr:nvSpPr>
        <xdr:cNvPr id="54" name="TextBox 8"/>
        <xdr:cNvSpPr/>
      </xdr:nvSpPr>
      <xdr:spPr>
        <a:xfrm>
          <a:off x="4133160" y="12264480"/>
          <a:ext cx="10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9" Washingt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46</xdr:row>
      <xdr:rowOff>19080</xdr:rowOff>
    </xdr:from>
    <xdr:to>
      <xdr:col>11</xdr:col>
      <xdr:colOff>271440</xdr:colOff>
      <xdr:row>47</xdr:row>
      <xdr:rowOff>47520</xdr:rowOff>
    </xdr:to>
    <xdr:sp>
      <xdr:nvSpPr>
        <xdr:cNvPr id="55" name="TextBox 9"/>
        <xdr:cNvSpPr/>
      </xdr:nvSpPr>
      <xdr:spPr>
        <a:xfrm>
          <a:off x="5258880" y="12273840"/>
          <a:ext cx="854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9" Bost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040</xdr:colOff>
      <xdr:row>46</xdr:row>
      <xdr:rowOff>0</xdr:rowOff>
    </xdr:from>
    <xdr:to>
      <xdr:col>14</xdr:col>
      <xdr:colOff>111240</xdr:colOff>
      <xdr:row>47</xdr:row>
      <xdr:rowOff>56880</xdr:rowOff>
    </xdr:to>
    <xdr:sp>
      <xdr:nvSpPr>
        <xdr:cNvPr id="56" name="TextBox 10"/>
        <xdr:cNvSpPr/>
      </xdr:nvSpPr>
      <xdr:spPr>
        <a:xfrm>
          <a:off x="6234120" y="12254760"/>
          <a:ext cx="95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9" New-Yor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39</xdr:row>
      <xdr:rowOff>47520</xdr:rowOff>
    </xdr:from>
    <xdr:to>
      <xdr:col>2</xdr:col>
      <xdr:colOff>223200</xdr:colOff>
      <xdr:row>40</xdr:row>
      <xdr:rowOff>114480</xdr:rowOff>
    </xdr:to>
    <xdr:sp>
      <xdr:nvSpPr>
        <xdr:cNvPr id="57" name="TextBox 11"/>
        <xdr:cNvSpPr/>
      </xdr:nvSpPr>
      <xdr:spPr>
        <a:xfrm>
          <a:off x="170280" y="11169000"/>
          <a:ext cx="1148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APLATC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160</xdr:colOff>
      <xdr:row>31</xdr:row>
      <xdr:rowOff>142920</xdr:rowOff>
    </xdr:from>
    <xdr:to>
      <xdr:col>19</xdr:col>
      <xdr:colOff>554040</xdr:colOff>
      <xdr:row>33</xdr:row>
      <xdr:rowOff>47520</xdr:rowOff>
    </xdr:to>
    <xdr:sp>
      <xdr:nvSpPr>
        <xdr:cNvPr id="58" name="TextBox 1"/>
        <xdr:cNvSpPr/>
      </xdr:nvSpPr>
      <xdr:spPr>
        <a:xfrm>
          <a:off x="9249120" y="9768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EXCEL/PREVISIO/CP1219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TEMP/BUSINESS%20PLAN%20Novembre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B551812/Evolution%20marketing/user/C992056/V&#233;hicules%20s&#233;rie/A31/Jalon4/PSA000/EXCEL/PROJA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ETAP/01-%20Projets/W2/1-JOP/r&#233;f&#233;rentiel%20W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B551812/Evolution%20marketing/user/C992056/V&#233;hicules%20s&#233;rie/A31/Jalon4/user/ABernard/Aliz&#233;Cat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B551462/Partage%20Padawan/user/U266832/constructions%20de%20gammes/407%20AM%2006/Pays%20baltes/comparaison%20AM%2005-06/gamme%20giga%20407%20am%2006%20P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B437240/x3%20jalon%205/DOCUME~1/c058555/LOCALS~1/Temp/C.user.c058555.Lotus.Notes.Data/~2946837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Filiales/PAYS%20BALTES/LETTONIE/Dossier%20C4%20Lettonie/C4%20Latvi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S442/Business%20Plan/12_March_2001/RONDELL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SCEI/Restreint/Base%20Donn&#233;es/Comit&#233;%20industriel/Harbour%202005/Pano%20VA%20TTP%202005%20Ac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TEMP/C.User.J600703.Lotus.Notes.Data/c024346/brebant/242ACTIF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B526971/ppro/user/U102937/PPRO/4_SEGMENTO%20M1/M2_die_12_02_01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R%2041/BPlan/July/Group_Business%20Plan%20R41_July1_200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b469273/Ecarts%20de%20Prix%20Europe%20Citro&#235;n/WINDOWS/TEMP/Meus%20documentos/matr&#237;culas/%20Mercado%20Fev200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B551462/Partage%20Padawan/DOCUME~1/U264806/LOCALS~1/Temp/notes9971CB/Simules%20Anais/Ancien%20brm%20offciel%20207%20NO%20apres%20hausse%20eco%20mauvaise%20taxes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B469241/ppra/USER/EXCEL/PMT/AT/AUTRICH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Ecarts%20de%20Prix%20Europe%20Citro&#235;n/Comp_%20Eur/2004/Situation%20au%2001-09-2004/Ecarts%20Europe%20ancienne%20et%20nouvelle%20m&#233;thode%20&#224;%20jour/Ecart%20Europe%20C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506723/Excel/Etude%20Comparative%20CEE/Etudes%202004/DEXC/Convergence%20DEXC%20(D&#233;cembre%202003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Filiales/PAYS%20BALTES/LITUANIE/Dossier%20C4/Dossier%20C4%20Lituanie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437249/Vincent/Vincent/Groupe%20Travail/Comparaison%20centres/Comparaison%20phase3/Prix%20v&#233;hicules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GP/REPORTIN/0109/renault/J84%20Franc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B469273/Comp_%20Eur/TEMP/C.User.J631007.Lotus.Notes.Data/406/GB/AL-DP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B465578/Vincent/user/J400472/Vincent/Israel/406/Dossier%20406%20IL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Marketing/GCherid/Private/Userdata/Produit/C5/Prix/avantage%20client%20C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b437249/A6/Vincent/Groupe%20Travail/VA%20AVPHASE/A7/A7%20Poissy%202006s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dortho/Indices/Bp%20conso/BPconso%20J84_bo_02091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B469273/Comp_%20Eur/TEMP/C.User.J631007.Lotus.Notes.Data/406/GB/PB-ZZZ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CPF3/X7/X7%20J1/Recap%20X7_J1_avril_2005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SCEI/Restreint/Projets%20en%20cours/Mod&#232;le/AR_Modele_matthieu_v7_p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m2_3_all/comp%20tg/40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Documents%20and%20Settings/e202464/Desktop/Delepierre/christophe%20delepierre/Plan%20de%20Montage/PM_Onglet%20chine%20d&apos;avan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B551812/Evolution%20marketing/user/C992056/V&#233;hicules%20s&#233;rie/A31/Jalon4/user/J493383/1_Projets/G9/J0/Ecart%20Obj%20G9%20J0%20Ed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B521328/Vincent/user/J400472/Vincent/Liban/206/Vincent/Maroc/206/Dossier%20Gamme%2020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Gab57k/userleo%20n&#176;1/TEMP/307%20Value%20Analysis%20Report%20updated%201,6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607003/Bar&#232;mes/user/J520035/Fif_Prof/X2-50%20Peugeot/user/C087360/Roux%20Documents%20de%20travail/Nouveau%20Microsoft%20Excel%20Workshee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B607003/Bar&#232;mes/user/U025887/brm%20807%20se%20fi%20dk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B496102/Jc/user/J596791/ODAR/01-Projets/03-A76/J0/MARGE%20A76%20J0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B469273/Comp_%20Eur/TEMP/C.User.J631007.Lotus.Notes.Data/prix/EXPERT/France/Copie%20de%20DECOMP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zpal01/PeuHR/User/U328264/Dossier%20Croatie%20HR/Prix_Hausse%20Eco/2015/Cjenik_Osobna%20vozila_01%2007%202013%20-%20new%20CO2%20-%20s%20107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zpal01/PeuHR/user/J598877/SEVERINE_DOCUMENTS%20DE%20TRAVAIL/02_DEPENSES%20PONCTUELLES/10-PROJETS%20EN%20COURS/05-G9/2006/G9%20FIN%20FEV%202006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zpal01/PeuHR/Projets/A/A6/A6j6/dossier/annexe%20VAN%20A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607003/Bar&#232;mes/Documents%20and%20Settings/u025887/Desktop/BRM/SE/Simule%20Anais/607oct06%20SE%20prepa%20Anais%20V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Groupe%20Travail/Chiffrage%20technique/Donn&#233;es/panorama%20prix%20strucutr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user/j514894/j514894/MCO/Groupe%20Travail/VA%20AVPHASE/B/Budget%20usine%20version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Saab/10%2008/S442%20Result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dorthotravail/BP%20ref/PR%2003%2006/liai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user/PSA000/i3%20Comit&#233;%20Prix%20de%20Vente/Infos%20Comit&#233;%20Prix%204007/Infos%20CDM%20Comit&#233;%20Prix/Comit&#233;%20Prix%20FRA%20et%20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644552/Infos%20TRANSVERSALES/TARIF/2008/Tarif%20VP%2008Aaltavia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TEMP/C.user.j514894.Lotus.Notes.Data/2002_11_18_etude_eco_R_V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R%2041/BPlan/July/BPBEAD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ommun/DIDIER/J%2084%20FRANCE/Juillet%202002%20pour%20BP/eprj84baseavecECART%20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TEMP/Simul%20Poissy%202005%20base%202001ver3%20septembrexl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lb074/user/USER/a)%20CAMILLA/Situazione%20mese/Panorama%20segment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mailz6.domino.inetpsa.com/WINDOWS/TEMP/jumpiHDiVanU65.XLJ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mailz6.domino.inetpsa.com/mail19/J503256.nsf/0/1A7BC67F4D72A56AC1256DF8004E927D/$File/prix%20U65.xls?OpenElemen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437240/x31%20jalon%203/user/ALIZE2/AAVeh/X4_Remodele_X3/X3_J3/X3remodJ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OMMUN/Sebastien/Business%20Plan/Divers/DAP%20Groupe%20revised%2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vba32/VEHICULES/A806/PrepaBil4A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551462/Partage%20Padawan/user/P064343/R%20TCHEQUIE/Evolution%20Produit/807/CZ%20-%20807%20-%200509%20-%20AM5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Transfer%20S442/Business%20Plan/Reporting%20october/S%20442%20BPlan%20validated%20october%20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yb60d/brebant/EXCEL/219ACTI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ab39d/top%20secret/WINDOWS/TEMP/Ventes%20AP-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dortho/J84/Invest%20&amp;%20Outillage/Cash%20tooling%20&amp;%20invest_J84_bo_0302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SYS/WINDOWS/TEMP/CH_BG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469241/ppra/SYS/WINDOWS/TEMP/CH_BG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user/J514894/Information/Vincent/Groupe%20Travail/Objectif%20VA%20PRE/X7/Objectif%20X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user%20J400472%20Vincent%20Liban%20407%20Dossier%20407_LB_0304.doc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GP/RENAULT/X73_X81/COP_livraison_X73/BP_conso/reportingB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Marketing/ETM/BAO%20JATO/M1/E5_M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b57k/userleo%20n&#176;1/TEMP/307%2020%20Value%20Analysis%20Report%20updated4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dortho/Modele%20BP/BPconso%20J84_bo_021004%20(test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TEMP/P&amp;L%20J8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480127/Vidal/user/ALIZE2/AAVeh/G9/G9J1/G9J1ATRBV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437243/Recap%20A7%20cadrage%20bis/Classeu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437243/Recap%20A7%20JC/user/C029964/EXCEL/A%2008/bilan%202/Recap%20bilan%202/user/Alize/AAVeh/A864_Bilan/A08A06/Bilan2_A08/Bilan_J2_A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DOCUME~1/u159753/LOCALS~1/Temp/notes439E6C/D&#233;co%20CH%20f&#233;v%2002%20VU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user/J598877/SEVERINE_DOCUMENTS%20DE%20TRAVAIL/02_DEPENSES%20PONCTUELLES/10-PROJETS%20EN%20COURS/05-G9/2006/G9%20FIN%20FEV%2020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USER/P722869/MEMOWIN/TEMP/OUGIER/Japon/B0/B0_Ch06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589165/Partage%20PVE/G9/Archives/Volume%20G9%202510200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Class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437240/x31%20jalon%203/USER/P520751/MEMOWIN/TEMP/A7/Analyse%20A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Marketing/ETM/BAO%20JATO/M1/D5_M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607003/Bar&#232;mes/user/J520035/Fif_Prof/X2-50%20Peugeot/user/C087360/Roux%20Documents%20de%20travail/V&#233;hicules/X2.50/09%20-%20Mise%20&#224;%20jour%20du%20dossier%20&#233;conomique%20d&#233;but%202004/24%20-%20marge%20mise%20&#224;%20jour%20kit%20PRF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yb382/m2/0_cee/X4_d8/Prop_prixX4%20d&#233;c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477974/DPhilippe/user/GMU%20PRIX/EXPERT/a%20historique%20marges/Imp%20Su&#232;d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b40m/yn/Mes%20documents/YN/REFECO/Referentiels/interfaces/BUDGET/Budget%20V2/Budreo2-0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yb81g/harbour%2000/windows/TEMP/Francaise/harbtu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Projets/A/A6/A6j6/dossier/annexe%20VAN%20A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445567/fichiers%20par/user/j600703/Fichiers%20Partag&#233;s/PPRA/tableau%20marges%20tarif%2024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Marketing/ETM/BAO%20JATO/M1/E3_M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U159708/A7/A70-71/9%20-%20Tarifs%20A701%20pays%20au%20del&#224;%20CPV/1%20-%20Etudes%20pays/1%20-%20Portugal/Dossier%20A7%20Portugal%2014-02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21143/06c/DOCUME~1/U104936/LOCALS~1/Temp/notes84C8F6/TT%20Nvx%20Boxe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B551462/Partage%20Padawan/DOCUME~1/c072454/LOCALS~1/Temp/notes6BF261/B587_suiss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user/PSA000/i3%20Comit&#233;%20Prix%20de%20Vente/Infos%20Comit&#233;%20Prix%204007/user/C038177/Andre/A51%20A2%20C58/A58/JOC/marge%20obj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480127/Vidal/user/ALIZE2/AAVeh/A8764_Bilan/A7/A7_J3_A76_J1/A7J3DI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Marketing/GCherid/Private/Userdata/Confidential%20new%20PIB/C5/excel/C5%20Model%20Range%20Table%20-%20January%2020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430731/Partage%20ETAP%20Marc/A72/JCC%20bis%2015%20D&#233;c%2003/Divers%20industriel/VA%20Projet%20A72%20Jc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Simulation%20budg&#233;taire/Mulhouse/Mulhouse%2020012005%20ver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Groupe%20Travail/VA%20AVPHASE/B5/Pr&#233;v%20B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b437243/Recap%20A7%20JC/user/C029964/EXCEL/A%2008/bilan%202/Recap%20bilan%202/user/ALIZE/AAVeh/A864_Bilan/A08A06/Bilan2_A08/Bilan_b2_A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00703/2%20-%20C2/Prix/estimation%20prix%20france%20c2/new%20pri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GP/REPORTIN/0012/PSA/T5/BT500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Ecarts%20de%20Prix%20Europe%20Citro&#235;n/Comp_%20Eur/2004/Situation%20au%2001-07-2004/Ecart%20prix%20X3%20Berlin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windows/TEMP/Price%20Lists%20at%2001-04-200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b465405/U157417/user/U157417/Series%20sp&#233;ciales/Budget%202003/Budget%202003%20(29-12-03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TEMP/R40_M&#233;canismes_Fler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b437243/Recap%20A7%20JC/user/C029964/EXCEL/A%2008/bilan%202/Recap%20bilan%202/user/C029964/EXCEL/A%2008/bilan%201%20bis/RECAP%20A08%20Bil%201bis/user/Alize/AAVeh/A864_Bilan/A08A06/Bilan2_A08/Bilan_J2_A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PMTPB%20MIXGB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user/PSA000/T7/T75%20JEP/PVente%20France%20et%20Mix%20B71%20V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502010/3_B5/FichProd/GammeB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Class1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B738681/caracteristiques%20techniques/user/p256467/Rentabilit&#233;/projets%20v&#233;hicules/X6/Jalon%20J1%20du%202%20mai%202001/dossier/synthJ1%20-%20ANNEXE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R%2041/Costing/Rear%20Seat/For%20Olivi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b57k/userleo%20n&#176;1/Australie/307/annexes%20du%20dossier%20DCG%2030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Groupe%20Travail/VA%20AVPHASE/B0/Projet%20PSA/Chiffrage%20ferrag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477972/Prix%20AP-AC%20partage/user/C087360/Roux%20Documents%20de%20travail/V&#233;hicules/X2.50/09%20-%20Mise%20&#224;%20jour%20du%20dossier%20&#233;conomique%20d&#233;but%202004/24%20-%20marge%20mise%20&#224;%20jour%20kit%20PR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B478109/gmu%20prix/user/prix/envoy&#233;/GB%20taxi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Ctrlgest/Commun/DIDIER/J%2084%20FRANCE/SEPTEMBRE%202002/EPR%20pour%20BP%20du%2003-10-02/eprj84baseavecECART%20P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b521158/AP-AC%20-PARTAGE/X250%20Obiettivi%20Di%20Prodotto/Dimensioni/09-10-02/X25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besn0101/gecr-ecpv/Vincent/Groupe%20Travail/VA%20AVPHASE/Prince/EChange%20portable/Projet%20PRINCE%20phase%20octobre%20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Ecarts%20de%20Prix%20Europe%20Citro&#235;n/Comp_%20Eur/2004/Situation%20au%2001-11-2004/Divers/comp_Eur_11-04%20%20I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B469273/Comp_%20Eur/2003/Situation%20mise%20&#224;%20jour%2001-12-2003/Simulations%20U65/Simulation%201%20Ecarts%20Europe%20U65%20avec%20prix%20accord&#233;s%20AP-A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b521168/PROJETS/user/J631007/CITROEN/Ecarts%20de%20Prix%20Europe%20Citro&#235;n/Comp_%20Eur/2004/Situation%20au%2001-09-2004/Ecarts%20Europe%20ancienne%20et%20nouvelle%20m&#233;thode%20&#224;%20jour/comp_Eur_09-04%20ancienne%20m&#233;thod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b626416/Partage_chef_de_march&#233;/DOCUME~1/u266148/LOCALS~1/Temp/notes50EE70/fichier_travail_hausse_avril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Groupe%20Travail/VA%20AVPHASE/Prince/EChange%20portable/Projet%20PRINCE%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485539/Projets/Vincent/Groupe%20Travail/VA%20AVPHASE/A7/J0/Projet%20A7%20Jo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lb074/user/user/e%20Studi/M2/Presentazioni/MIX%20SAXO%20-%2028-02-0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b635789/BAREMES-TARIFS-CT/user/P067897/TARIF%20VU/Partner%20B9%20France%20dossier%20prix%20Mars%202008%202%200502200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b589227/partage%20ALLEMAGNE/%2523BF/R%2041/BPlan/July/R41%20Cost%20tracki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ab40m/yn/Mes%20documents/BudReo1-2/BudReo1-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B551812/Evolution%20marketing/user/C992056/V&#233;hicules%20s&#233;rie/A31/Jalon4/TEMP/Analyse%20A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437249/A6/Vincent/Simulation%20budg&#233;taire/Rennes/REnnes%20Base%20budget%202001ver%20CSniche%20octobre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B551812/Evolution%20marketing/user/C992056/V&#233;hicules%20s&#233;rie/A31/Jalon4/USER/P520751/MEMOWIN/TEMP/N68B58B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B437240/x3%20jalon%205/user/C028718/C5_remodelage/X3remodJ4FR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zpal01/PeuHR/user/J504551/307%20Remodelage/CDC%20Prestations/Annexes/Finition%20&amp;%20ambi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lozeryserru"/>
      <sheetName val="trav-trans "/>
      <sheetName val="PREVSVO"/>
      <sheetName val="PREVSVO (2)"/>
      <sheetName val="caddesti"/>
      <sheetName val="STOCKAP"/>
      <sheetName val="STOCK "/>
      <sheetName val="destailcp"/>
      <sheetName val="feuille garde"/>
      <sheetName val=" garde "/>
      <sheetName val="3009"/>
      <sheetName val="3110"/>
      <sheetName val="10"/>
      <sheetName val="RATIO-R-CP-RES"/>
      <sheetName val="A.P."/>
      <sheetName val="A.P.+ AUTRES"/>
      <sheetName val="A.P.mois"/>
      <sheetName val="A.P.+ AUTRES mois"/>
      <sheetName val="C.P._C.P. A.P."/>
      <sheetName val="C.P._C.P."/>
      <sheetName val="budget_C.P. A.P. "/>
      <sheetName val="BUDGET_ C.P."/>
      <sheetName val="REEL-PREV "/>
      <sheetName val="REEL+PREV RATIO"/>
      <sheetName val="RATIO R-CP-RES- AP"/>
      <sheetName val="DETAIL AP"/>
      <sheetName val="AP"/>
      <sheetName val="DMC"/>
      <sheetName val="SODEXA"/>
      <sheetName val="IMPORT"/>
      <sheetName val="REPR VVP"/>
      <sheetName val="A.MARQUES"/>
      <sheetName val="FILIALE "/>
      <sheetName val="TOTAL"/>
      <sheetName val="DEPAP"/>
      <sheetName val="DEPAMARQUES"/>
      <sheetName val="DEPREP"/>
      <sheetName val="DEPDMC"/>
      <sheetName val="DEPSOD"/>
      <sheetName val="DEPIMP"/>
      <sheetName val="DEPFIL"/>
      <sheetName val="DEPTOTAL"/>
      <sheetName val="caddestibudget"/>
      <sheetName val="STOCKAPbudget"/>
      <sheetName val="STOCKbudget"/>
      <sheetName val="destailbudget"/>
      <sheetName val="detail apbudget"/>
      <sheetName val="apBUDGET"/>
      <sheetName val="DMCbudget"/>
      <sheetName val="sodexabudget"/>
      <sheetName val="importbudget"/>
      <sheetName val="repvvpbudget"/>
      <sheetName val="fililalebudget"/>
      <sheetName val="total budget"/>
      <sheetName val="#REF"/>
      <sheetName val="CP121999"/>
      <sheetName val="vardepre"/>
      <sheetName val="Garde"/>
      <sheetName val="Sommaire"/>
      <sheetName val="1"/>
      <sheetName val="2"/>
      <sheetName val="3"/>
      <sheetName val="4-5"/>
      <sheetName val="6"/>
      <sheetName val="7"/>
      <sheetName val="8"/>
      <sheetName val="9"/>
      <sheetName val="11"/>
      <sheetName val="12"/>
      <sheetName val="13"/>
      <sheetName val="14"/>
      <sheetName val="Variance"/>
      <sheetName val="VO"/>
      <sheetName val="Feuil1"/>
      <sheetName val="Marge OP REEL 2004"/>
      <sheetName val="Italie bdg 2005"/>
      <sheetName val="Italie bdg 2005 AO"/>
      <sheetName val="BDG MENS "/>
      <sheetName val="BDG MENS A0"/>
      <sheetName val="ITALIE"/>
      <sheetName val="ITA VP"/>
      <sheetName val="ITA VU"/>
      <sheetName val="ITA VTE"/>
      <sheetName val="ITA VCAR"/>
      <sheetName val="CP 03 A0"/>
      <sheetName val="Sheet1"/>
      <sheetName val="Sheet2"/>
      <sheetName val="Sheet3"/>
      <sheetName val="bd_ap"/>
      <sheetName val="bd_ac"/>
      <sheetName val=" lozery_x001c_Ò_x0012_?E"/>
      <sheetName val=""/>
      <sheetName val="DE"/>
      <sheetName val="Mise à jour "/>
      <sheetName val="ADMC"/>
      <sheetName val="ALLEMAGNE"/>
      <sheetName val="MANUELCAMPAYS "/>
      <sheetName val="Paramètres"/>
      <sheetName val="PERIMETRE A76"/>
      <sheetName val="global"/>
      <sheetName val="FINANC"/>
      <sheetName val="Import2"/>
      <sheetName val="DAIC"/>
      <sheetName val="PARA"/>
      <sheetName val="PG"/>
      <sheetName val="TOUS"/>
      <sheetName val="Cadences"/>
      <sheetName val="Données"/>
      <sheetName val="Variables Common"/>
      <sheetName val="zx"/>
      <sheetName val="data_sources"/>
      <sheetName val="Kit PRF X8-9"/>
      <sheetName val="TAB MOD"/>
      <sheetName val="TAB REG"/>
      <sheetName val="INTERFACE"/>
      <sheetName val="DEXF1 CYC"/>
      <sheetName val="param"/>
      <sheetName val="BKDown"/>
      <sheetName val="PR6mois"/>
      <sheetName val="Emprunt"/>
      <sheetName val="Page 4&amp;5"/>
      <sheetName val="PSA_DF"/>
      <sheetName val="Value Analysis - Sheet 1"/>
      <sheetName val="Basis"/>
      <sheetName val="CAMPAIGN AVERAGE F"/>
      <sheetName val=" lozery_x001c_Ò_x0012_"/>
      <sheetName val=" lozery_x001c_Ò_x0012__E"/>
      <sheetName val="EST2000"/>
      <sheetName val="1stqtr"/>
      <sheetName val="2ndqtr"/>
      <sheetName val="Fiesta"/>
      <sheetName val="ECOM Mensuel"/>
      <sheetName val="ECOM Periodique"/>
      <sheetName val="Cartouche"/>
      <sheetName val="Volume  2005"/>
      <sheetName val="ACCUEIL"/>
      <sheetName val="ECOM Men FAM AP"/>
      <sheetName val="SMON Per FAM AP"/>
      <sheetName val="SMON Per FAM AC"/>
      <sheetName val="SMON Men FAM AP"/>
      <sheetName val="SMON Men FAM AC"/>
      <sheetName val="PARAME"/>
      <sheetName val="2002CB"/>
      <sheetName val="Comparac"/>
      <sheetName val="PARAMETRES"/>
      <sheetName val="fondo promedio"/>
      <sheetName val="GRÁFICO DE FONDO POR AFILIADO"/>
      <sheetName val="variables"/>
      <sheetName val="Achats"/>
      <sheetName val="STR"/>
      <sheetName val="GHIA berl"/>
      <sheetName val="Presentation"/>
      <sheetName val="Balance"/>
      <sheetName val="Selling Summary"/>
      <sheetName val="Chiffrage(total feuil.)"/>
      <sheetName val="Chiffrage (307)"/>
      <sheetName val="Chiffrage (406)"/>
      <sheetName val="PARC"/>
      <sheetName val="Taux_MO_2004"/>
      <sheetName val="Données CHARxxx.wk1_A1"/>
      <sheetName val="FRANCE"/>
      <sheetName val="Plan3"/>
      <sheetName val="96totcstsum"/>
      <sheetName val="Pénétrations"/>
      <sheetName val="306"/>
      <sheetName val="ARGIMMAT"/>
      <sheetName val="Marge Com Invoices"/>
      <sheetName val="MCV"/>
      <sheetName val="RBCV"/>
      <sheetName val="P&amp;L Cumul"/>
      <sheetName val="P&amp;L M"/>
      <sheetName val="YKH"/>
      <sheetName val="Parameters"/>
      <sheetName val="Recherche"/>
      <sheetName val="HISTORICO"/>
      <sheetName val="Macro1"/>
      <sheetName val="Config liste derou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IMPRESS"/>
      <sheetName val="PROFIT AND LOSS"/>
      <sheetName val="CASFLOW"/>
      <sheetName val="FOLLOW-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HAP"/>
      <sheetName val="ATR"/>
      <sheetName val="TOT"/>
      <sheetName val="DEC"/>
      <sheetName val="#REF"/>
      <sheetName val="ECOM Mensuel"/>
      <sheetName val="Value Analysis - Sheet 1"/>
      <sheetName val="Macro2"/>
      <sheetName val="RefATR"/>
      <sheetName val="PARAMETRES"/>
      <sheetName val="Critère"/>
      <sheetName val="3"/>
      <sheetName val="Coef projection"/>
      <sheetName val="CP12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ot"/>
      <sheetName val="Bvm"/>
      <sheetName val="Amo"/>
      <sheetName val="Atr"/>
      <sheetName val="Dir"/>
      <sheetName val="Las"/>
      <sheetName val="Frn"/>
      <sheetName val="Str"/>
      <sheetName val="Ouv"/>
      <sheetName val="Ext"/>
      <sheetName val="Esv"/>
      <sheetName val="Pdc"/>
      <sheetName val="Int"/>
      <sheetName val="Ass"/>
      <sheetName val="Eeh"/>
      <sheetName val="Aee"/>
      <sheetName val="Com"/>
      <sheetName val="PRF"/>
      <sheetName val="Synthèse PRF"/>
      <sheetName val="GMP"/>
      <sheetName val="PRF GECR"/>
      <sheetName val="Coef projection"/>
      <sheetName val="2.대외공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Feuil3 (2)"/>
      <sheetName val="Feuil3 (3)"/>
      <sheetName val="Calcul"/>
      <sheetName val="Macro1"/>
      <sheetName val="Macro2"/>
      <sheetName val="RefATR"/>
      <sheetName val="Ass"/>
      <sheetName val="V.A."/>
      <sheetName val="ECOM Mensuel"/>
      <sheetName val="Critère"/>
      <sheetName val="PARAMETRES"/>
      <sheetName val="Coef projection"/>
      <sheetName val="Plannings DV4TD"/>
      <sheetName val="Synthèse"/>
      <sheetName val="parkshop"/>
      <sheetName val="BKD_Rio_de_Janeiro"/>
      <sheetName val="Effet PRF"/>
      <sheetName val="prév tréso -1"/>
      <sheetName val="Data"/>
      <sheetName val="2.대외공문"/>
      <sheetName val="#REF"/>
      <sheetName val=" mts 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edition giga"/>
      <sheetName val="correspondances moteurs"/>
      <sheetName val="Macro1"/>
      <sheetName val="2.대외공문"/>
      <sheetName val="#REF"/>
      <sheetName val="ECOM Mensu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Recap"/>
      <sheetName val="DW10BTEDfrn"/>
      <sheetName val="DW10BTEDdir"/>
      <sheetName val="DW12HPFRN"/>
      <sheetName val="DW12HPdir"/>
      <sheetName val="EW10frnAL4"/>
      <sheetName val="EW10dirAL4"/>
      <sheetName val="Liste"/>
      <sheetName val="Critère"/>
      <sheetName val="Macro1"/>
      <sheetName val="FRN"/>
      <sheetName val="DIR"/>
      <sheetName val="Récapitulatif"/>
      <sheetName val="correspondances moteurs"/>
      <sheetName val="P509-65 T0"/>
      <sheetName val="RefATR"/>
      <sheetName val="Règles des conditions"/>
      <sheetName val="CR détaillé"/>
      <sheetName val="~2946837"/>
      <sheetName val="PARAME"/>
      <sheetName val="MENU"/>
      <sheetName val="ECOM Periodique"/>
      <sheetName val="Tx de change en FRF"/>
      <sheetName val="VP CITROEN Ann.@2006"/>
      <sheetName val="C3 Aulnay"/>
      <sheetName val="Projection DA et VA"/>
      <sheetName val="RES9295"/>
      <sheetName val="SIG-&gt;SUIG"/>
      <sheetName val="Paramètre"/>
      <sheetName val="Modele-6"/>
      <sheetName val="VP"/>
      <sheetName val="Coef projection"/>
      <sheetName val="信息费用预算表(A4)"/>
      <sheetName val="Ref"/>
      <sheetName val="3"/>
      <sheetName val="T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gamme C4"/>
      <sheetName val="C4"/>
      <sheetName val="Gamme"/>
      <sheetName val="info"/>
      <sheetName val="C4 1,4i"/>
      <sheetName val="C4 1,6i"/>
      <sheetName val="C4 1,6HDi"/>
      <sheetName val="paramètres"/>
      <sheetName val="Ecarts Europe"/>
      <sheetName val="C4 1,4X"/>
      <sheetName val="C4 1,6 SX"/>
      <sheetName val="C4 1,6 SX Pack"/>
      <sheetName val="C4 1,6 SX Pack BVA"/>
      <sheetName val="C4 1,6 HDI SX"/>
      <sheetName val="C4 1,6 HDI SX Pack"/>
      <sheetName val="Données"/>
      <sheetName val="Interdit"/>
      <sheetName val="param?tres"/>
      <sheetName val="００･ＤＥ Ｍ６２"/>
      <sheetName val="Liste"/>
      <sheetName val="OptPack GRP"/>
      <sheetName val="C4 Latvia"/>
      <sheetName val="BUDGET"/>
      <sheetName val="sma"/>
      <sheetName val="Saisie - Clt Segment"/>
      <sheetName val="Récapitulatif"/>
      <sheetName val="BKD_Rio_de_Janeiro"/>
      <sheetName val="BKD_SUL_SE_CO"/>
      <sheetName val="BKD_AMOC UT"/>
      <sheetName val="P509-65 T0"/>
      <sheetName val="anarev"/>
      <sheetName val="PARAMETRES"/>
      <sheetName val="MENU"/>
      <sheetName val="Macro1"/>
      <sheetName val="CONCEPTEURS"/>
      <sheetName val="ETUDES DE SYNTHESE"/>
      <sheetName val="Macro2"/>
      <sheetName val="RefAT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Rondelles"/>
      <sheetName val="Feuil1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ilan 2005"/>
      <sheetName val="Gestion"/>
      <sheetName val="307Mu Pr Act"/>
      <sheetName val="307Mu Ga Act"/>
      <sheetName val="C4Mu DV6 Niv3 Pr Act"/>
      <sheetName val="C4Mu DV6 Niv3 Ga Act"/>
      <sheetName val="307Mu DV6 Niv3 Pr Act"/>
      <sheetName val="307Mu DV6 Niv3 Ga Act"/>
      <sheetName val="307CC Sx Pr Act"/>
      <sheetName val="307CC Sx Ga Act"/>
      <sheetName val="307SW Sx Pr Act"/>
      <sheetName val="307SW Sx Ga Act"/>
      <sheetName val="307BK Sx Pr Act"/>
      <sheetName val="307BK Sx Ga Act"/>
      <sheetName val="307Sx Pr Act"/>
      <sheetName val="307Sx Ga Act"/>
      <sheetName val="206CC Mu Act Pr"/>
      <sheetName val="206CC Mu Act Ga"/>
      <sheetName val="407 Bk Re Act Pr"/>
      <sheetName val="407 Bk Re Act Ga"/>
      <sheetName val="407 CC Re Act Pr"/>
      <sheetName val="407 CC Re Act Ga"/>
      <sheetName val="C2 Au Act Pr "/>
      <sheetName val="C2 Au Act Ga"/>
      <sheetName val="M59VPVi Act Pr"/>
      <sheetName val="M59VPVi Act Ga"/>
      <sheetName val="206 PortoReal Ga"/>
      <sheetName val="206 PortoReal Pr"/>
      <sheetName val="206 PaloGa"/>
      <sheetName val="206 PaloPr"/>
      <sheetName val="Mac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C3"/>
      <sheetName val="C3Rérérence"/>
      <sheetName val="C3hausse07"/>
      <sheetName val="C3 MAP"/>
      <sheetName val="C3avec Loisirs"/>
      <sheetName val="XSARA"/>
      <sheetName val="XSARArepo"/>
      <sheetName val="PICASSO"/>
      <sheetName val="XANTIA"/>
      <sheetName val="C5"/>
      <sheetName val="EVASION"/>
      <sheetName val="C8"/>
      <sheetName val="c15"/>
      <sheetName val="BERLINGO"/>
      <sheetName val="JUMPY"/>
      <sheetName val="JUMPER"/>
      <sheetName val="TOTALFEUI"/>
      <sheetName val="RepoXSARA"/>
      <sheetName val="synt"/>
      <sheetName val="C3entreprise"/>
      <sheetName val="ESP"/>
      <sheetName val="volumes"/>
      <sheetName val="Module1"/>
      <sheetName val="1"/>
      <sheetName val="2_3"/>
      <sheetName val="2_4"/>
      <sheetName val="2_5"/>
      <sheetName val="2"/>
      <sheetName val="3"/>
      <sheetName val="5"/>
      <sheetName val="6"/>
      <sheetName val="PARA"/>
      <sheetName val="Saisie - Clt Segment"/>
      <sheetName val="Hyp PRF et PVR"/>
      <sheetName val="SIG-&gt;SUIG"/>
      <sheetName val="TABLE"/>
      <sheetName val="Feuil1"/>
      <sheetName val="CALENDRIER"/>
      <sheetName val="Ass"/>
      <sheetName val="Weekly"/>
      <sheetName val="SIGREALB"/>
      <sheetName val="Saxo Sport"/>
      <sheetName val="paramètres"/>
      <sheetName val="Rubriques MC"/>
      <sheetName val="C affaires Particulier_RBCV-uni"/>
      <sheetName val="C d'affaires fleet_RBCV-unit"/>
      <sheetName val="2.대외공문"/>
      <sheetName val="242ACTIF2002"/>
      <sheetName val="Decade2Feb2002"/>
      <sheetName val="Kit PRF"/>
      <sheetName val="Ref"/>
      <sheetName val="PILSPIDIL"/>
      <sheetName val="Données"/>
      <sheetName val="donnéTableau"/>
      <sheetName val="ORT"/>
      <sheetName val="Schedule"/>
      <sheetName val="Grille Q3P complète_v5.0"/>
      <sheetName val="menus"/>
      <sheetName val="ECOM Period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_BAO"/>
      <sheetName val="Nouveau Tableau de Gammes (1)"/>
      <sheetName val="FRA"/>
      <sheetName val="ITA"/>
      <sheetName val="TED"/>
      <sheetName val="TED (VAG)"/>
      <sheetName val="ALTRE"/>
      <sheetName val="Gestion des Taxes"/>
      <sheetName val="Parametres Prix Pays"/>
      <sheetName val="Transposition"/>
      <sheetName val="versions (0)"/>
      <sheetName val="Liens Valorisation"/>
      <sheetName val="Sélection Adresses Vehicules"/>
      <sheetName val="FP 2.0 HDi X"/>
      <sheetName val="FP 2.0 HDi SX"/>
      <sheetName val="FP 2.2 HDi SX"/>
      <sheetName val="FP 2.2 HDi Excl"/>
      <sheetName val="FP 2.0 HDi X SW"/>
      <sheetName val="FP 2.0 HDi SX SW"/>
      <sheetName val="FP 2.2 HDi SX SW"/>
      <sheetName val="FP 2.2 HDi Excl. SW"/>
      <sheetName val="interm1 (1)"/>
      <sheetName val="entreeChampCache (1)"/>
      <sheetName val="entreeMarqCache (1)"/>
      <sheetName val="entreeTabCroiseCache (1)"/>
      <sheetName val="entree (1)"/>
      <sheetName val="croise (1)"/>
      <sheetName val="graphe (1)"/>
      <sheetName val="marque (1)"/>
      <sheetName val="IntermGraphes (1)"/>
      <sheetName val="champ (1)"/>
      <sheetName val="TMM (1)"/>
      <sheetName val="TSU (1)"/>
      <sheetName val="Adresses Vehicules Classeur"/>
      <sheetName val="Preparation TI"/>
      <sheetName val="saxo"/>
      <sheetName val="CALENDRIER"/>
      <sheetName val="DELAI SURCOUF"/>
      <sheetName val="Decade2Feb2002"/>
      <sheetName val="ORT"/>
      <sheetName val="Tables"/>
      <sheetName val="Vol Pays"/>
      <sheetName val="Saisie - Clt Segment"/>
      <sheetName val="paramètres"/>
      <sheetName val="2_3"/>
      <sheetName val="2_4"/>
      <sheetName val="2_5"/>
      <sheetName val="1"/>
      <sheetName val="2"/>
      <sheetName val="3"/>
      <sheetName val="5"/>
      <sheetName val="6"/>
      <sheetName val="Achats"/>
      <sheetName val="Prod AP 2006"/>
      <sheetName val="INTERFACE"/>
      <sheetName val="Données"/>
      <sheetName val="PARAME"/>
      <sheetName val="Paramètre"/>
      <sheetName val="PARAMETRES"/>
      <sheetName val="ECOM Mensuel"/>
      <sheetName val="Hypo"/>
      <sheetName val="Détail"/>
      <sheetName val="Dossier"/>
      <sheetName val="Cascade Berline"/>
      <sheetName val="Mosy K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indicators"/>
      <sheetName val="Hyp"/>
      <sheetName val="Sensitivity JIT"/>
      <sheetName val="Productivity Balance"/>
      <sheetName val="P&amp;L Group"/>
      <sheetName val="WCR"/>
      <sheetName val="Cash Flow"/>
      <sheetName val="P&amp;L Conso"/>
      <sheetName val=" P&amp;L Nogent"/>
      <sheetName val="Turnover"/>
      <sheetName val="Material costs"/>
      <sheetName val="Complete car set "/>
      <sheetName val="Feuil2"/>
      <sheetName val="R41 REAR SEAT"/>
      <sheetName val="2 March Lecotex"/>
      <sheetName val="Rear Seat"/>
      <sheetName val="Rear Seat BOM"/>
      <sheetName val="Front seats"/>
      <sheetName val="R40 BOM"/>
      <sheetName val="Grojec_Flers Margin"/>
      <sheetName val="Actual D&amp;D"/>
      <sheetName val="Dvpt budget"/>
      <sheetName val="Factory costs"/>
      <sheetName val="Spec. Invests"/>
      <sheetName val="Start-up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YNTHESE IMMAT "/>
      <sheetName val="Immat. Marché "/>
      <sheetName val="Immat.Citroën"/>
      <sheetName val="Immat B, M1, M2"/>
      <sheetName val="H1 "/>
      <sheetName val="Monovolumens M1"/>
      <sheetName val="Monovolumens H "/>
      <sheetName val="Marché VUL "/>
      <sheetName val="sa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207 final apres hausse eco"/>
      <sheetName val="Fourgon Tôlé Confort"/>
      <sheetName val="Options Fourgon Tôlé Confort"/>
      <sheetName val="Fourgon Tôlé Pack CD Clim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MIXCAIS (2)"/>
      <sheetName val="NOTE"/>
      <sheetName val="S83P (2)"/>
      <sheetName val="S85P (2)"/>
      <sheetName val="S8_ent "/>
      <sheetName val="N6_3P"/>
      <sheetName val="N6_5P"/>
      <sheetName val="N6_Bk"/>
      <sheetName val="XanBL"/>
      <sheetName val="XanBK"/>
      <sheetName val="XMBL (2)"/>
      <sheetName val="XMBL"/>
      <sheetName val="XMBK (2)"/>
      <sheetName val="XMBK"/>
      <sheetName val="Evasion"/>
      <sheetName val="mixcais"/>
      <sheetName val="AX3P"/>
      <sheetName val="AX5P"/>
      <sheetName val="S83P"/>
      <sheetName val="S85P"/>
      <sheetName val="ZX3P"/>
      <sheetName val="ZX5P"/>
      <sheetName val="ZXBK"/>
      <sheetName val="ACOM"/>
      <sheetName val="PRF et PVR 2004"/>
      <sheetName val="saxo"/>
      <sheetName val="SGCA"/>
      <sheetName val="PV Allemagne"/>
      <sheetName val="PRF PVR"/>
      <sheetName val="PV Espagne"/>
      <sheetName val="PV France"/>
      <sheetName val="PV Italie"/>
      <sheetName val="PV Roy Uni"/>
      <sheetName val="PV VU &amp; Combi 5 pays EU"/>
      <sheetName val="PRF PVR VU"/>
      <sheetName val="Tx de change en FRF"/>
      <sheetName val="Critère"/>
      <sheetName val="ECOM Periodique"/>
      <sheetName val="FP Véh"/>
      <sheetName val="table"/>
      <sheetName val="Fourgon Tôlé Confort"/>
      <sheetName val="Options Fourgon Tôlé Confort"/>
      <sheetName val="Fourgon Tôlé Pack CD Clim"/>
      <sheetName val="Synthèse"/>
      <sheetName val="TAB MOD"/>
      <sheetName val="TAB REG"/>
      <sheetName val="Données base"/>
      <sheetName val="##"/>
      <sheetName val="transpo"/>
      <sheetName val="07070551000000"/>
      <sheetName val="3"/>
      <sheetName val="Uno1242"/>
      <sheetName val="Couleurs"/>
      <sheetName val="Paramè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ynth "/>
      <sheetName val="paramètres"/>
      <sheetName val="C4 1,4 X"/>
      <sheetName val="C4 1,4 SX"/>
      <sheetName val="C4 1,6 SX"/>
      <sheetName val="C4 1,6 SX Pack"/>
      <sheetName val="C4 1,6 SX Pack BVA"/>
      <sheetName val="C4 1,6 VT Pack"/>
      <sheetName val="C4 1,6 EXCL"/>
      <sheetName val="C4 2,0 SX Pack"/>
      <sheetName val="C4 2,0 VT Pack"/>
      <sheetName val="C4 2,0 EXCL"/>
      <sheetName val="C4 2,0 VTR"/>
      <sheetName val="C4 1,6HDI X 90"/>
      <sheetName val="C4 1,6HDI SX 90"/>
      <sheetName val="C4 1,6HDI 90 SX Pack"/>
      <sheetName val="C4 1,6 HDI 90 VTR Pack"/>
      <sheetName val="C4 1,6 16V HDI 110 SX "/>
      <sheetName val="C4 1,6 16V HDI 110 VT Pack"/>
      <sheetName val="C4 1,6 16V HDI 110 SX Pack "/>
      <sheetName val="C4 1,6 16V HDI 110 EXCL"/>
      <sheetName val="C4 2,0 HDI 136 VT Pack"/>
      <sheetName val="C4 2,0 HDI 136 EXCL"/>
      <sheetName val="Feuil13"/>
      <sheetName val="Feuil2"/>
      <sheetName val="JY1 U64"/>
      <sheetName val="JY2 U64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Evasion"/>
      <sheetName val="1"/>
      <sheetName val="Feuil1"/>
      <sheetName val="Tx de change en FRF"/>
      <sheetName val="ACOM"/>
      <sheetName val="Competitor"/>
      <sheetName val="3"/>
      <sheetName val="SIG-&gt;SUIG"/>
      <sheetName val="ECOM Periodique"/>
      <sheetName val="Decade2Feb2002"/>
      <sheetName val="Critère"/>
      <sheetName val="saxo"/>
      <sheetName val="SGCA"/>
      <sheetName val="D23EW7ATR"/>
      <sheetName val="Interdit"/>
      <sheetName val="Données"/>
      <sheetName val="ST 2,0"/>
      <sheetName val="CB"/>
      <sheetName val="WO"/>
      <sheetName val="TAB MOD"/>
      <sheetName val="TAB REG"/>
      <sheetName val="donnéTableau"/>
      <sheetName val="Liste"/>
      <sheetName val="Sheet1"/>
      <sheetName val="FP Véh"/>
      <sheetName val="HMAMB"/>
      <sheetName val="2_3"/>
      <sheetName val="2_4"/>
      <sheetName val="2_5"/>
      <sheetName val="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Filiale"/>
      <sheetName val="Synth "/>
      <sheetName val="paramètres"/>
      <sheetName val="Synth C3"/>
      <sheetName val="Synth C2"/>
      <sheetName val="C2 1"/>
      <sheetName val="C2 2"/>
      <sheetName val="C2 3"/>
      <sheetName val="C2 4"/>
      <sheetName val="C2 5"/>
      <sheetName val="C2 6"/>
      <sheetName val="C2 7"/>
      <sheetName val="C2 8"/>
      <sheetName val="C2 9"/>
      <sheetName val="C2 10"/>
      <sheetName val="C2 11"/>
      <sheetName val="C3 1"/>
      <sheetName val="C3 2"/>
      <sheetName val="C3 3"/>
      <sheetName val="C3 5"/>
      <sheetName val="C3 4"/>
      <sheetName val="C3 6"/>
      <sheetName val="C3 7"/>
      <sheetName val="C3 8"/>
      <sheetName val="C3 9"/>
      <sheetName val="C3 10"/>
      <sheetName val="C3 11"/>
      <sheetName val="C3 12"/>
      <sheetName val="C3 13"/>
      <sheetName val="C3 14"/>
      <sheetName val="C3 Pl 1"/>
      <sheetName val="C3 Pl 2"/>
      <sheetName val="Xsara 1"/>
      <sheetName val="Xsara 2"/>
      <sheetName val="Xsara 3"/>
      <sheetName val="Xsara 4"/>
      <sheetName val="Xsara 5"/>
      <sheetName val="Xsara 6"/>
      <sheetName val="Xsara 7"/>
      <sheetName val="XP1"/>
      <sheetName val="XP2"/>
      <sheetName val="XP3"/>
      <sheetName val="XP4"/>
      <sheetName val="XP5"/>
      <sheetName val="C51"/>
      <sheetName val="C52"/>
      <sheetName val="C53"/>
      <sheetName val="C81"/>
      <sheetName val="C82"/>
      <sheetName val="M59VP1"/>
      <sheetName val="M59VP2"/>
      <sheetName val="M59VU1"/>
      <sheetName val="M59 VU2"/>
      <sheetName val="JY1 U64"/>
      <sheetName val="JY2 U64"/>
      <sheetName val="JY1 U65"/>
      <sheetName val="JY2 U65"/>
      <sheetName val="JY3 U65"/>
      <sheetName val="JER1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Hypo"/>
      <sheetName val="VOL_CH"/>
      <sheetName val="saxo"/>
      <sheetName val="global"/>
      <sheetName val="TotNA"/>
      <sheetName val="ACOM"/>
      <sheetName val="Evasion"/>
      <sheetName val="GRAFPROM"/>
      <sheetName val="Data CA-Unitaire"/>
      <sheetName val="CADIPE"/>
      <sheetName val="ECOM Periodique"/>
      <sheetName val="INVOICEDVEHICLES"/>
      <sheetName val="ECOM Mensuel"/>
      <sheetName val="ALLSALESORDER"/>
      <sheetName val="Critère"/>
      <sheetName val="Tx de change en FRF"/>
      <sheetName val="N7 CHINE ttes versions"/>
      <sheetName val="efetivos"/>
      <sheetName val="Catalogue 16janv08"/>
      <sheetName val="Gestion"/>
      <sheetName val="Feuil1"/>
      <sheetName val="donnéTableau"/>
      <sheetName val="PVR PRF"/>
      <sheetName val="PARAMETRES"/>
      <sheetName val="param?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gamme C4"/>
      <sheetName val="Range C4 5D"/>
      <sheetName val="Range C4 3D"/>
      <sheetName val="Ecarts Europe"/>
      <sheetName val="Ecart"/>
      <sheetName val="C41.4"/>
      <sheetName val="C41.6i SX"/>
      <sheetName val="C41.6i SX-SX Pack"/>
      <sheetName val="C41.6HDI X SX"/>
      <sheetName val="C41.6HDI SX SX Pack"/>
      <sheetName val="Pays Baltes"/>
      <sheetName val="paramètres"/>
      <sheetName val="C4 1,4 X"/>
      <sheetName val="C4 1,4 X (2)"/>
      <sheetName val="C4 1,6 SX"/>
      <sheetName val="C4 1,6 SX (2)"/>
      <sheetName val="C4 1,6 SX Pack"/>
      <sheetName val="C4 2,0 16v SX Pack"/>
      <sheetName val="C4 2,0 180cv VTS"/>
      <sheetName val="C4 1,6 HDI SX"/>
      <sheetName val="C4 1,6 HDI SX Pack"/>
      <sheetName val="Lithuania 2004"/>
      <sheetName val="BVA"/>
      <sheetName val="Tx STD"/>
      <sheetName val="param?tres"/>
      <sheetName val="Griglia Mondo - Mix (2)"/>
      <sheetName val="Hypo"/>
      <sheetName val="C2 8"/>
      <sheetName val="Dossier C4 Lituanie"/>
      <sheetName val="Base"/>
      <sheetName val="Synthèse prix FORD tous moteurs"/>
      <sheetName val="Graph data"/>
      <sheetName val="Mengenabgleich"/>
      <sheetName val="Evasion"/>
      <sheetName val="TotNA"/>
      <sheetName val="Volumes Versions"/>
      <sheetName val="Tx de change en FRF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ourcing"/>
      <sheetName val="Metal Subassembly"/>
      <sheetName val="Hypo"/>
      <sheetName val="Feuil1"/>
      <sheetName val="TA iso"/>
      <sheetName val="saxo"/>
      <sheetName val="Diversité"/>
      <sheetName val="206"/>
      <sheetName val="306"/>
      <sheetName val="Picasso"/>
      <sheetName val="T5"/>
      <sheetName val="M49"/>
      <sheetName val="C5"/>
      <sheetName val="Xsara"/>
      <sheetName val="Panorama budget"/>
      <sheetName val="paramètres"/>
      <sheetName val="Hypothèses"/>
      <sheetName val="VA"/>
      <sheetName val="schtv6"/>
      <sheetName val="schsts"/>
      <sheetName val="Evasion"/>
      <sheetName val="Septembre"/>
      <sheetName val="INTERFACE"/>
      <sheetName val="PROPOS_PROV_FINdePERIODE"/>
      <sheetName val="1"/>
      <sheetName val="ACOM"/>
      <sheetName val="PRF et PVR 2004"/>
      <sheetName val="Tx de change en FRF"/>
      <sheetName val="##"/>
      <sheetName val="param"/>
      <sheetName val="variable 1"/>
      <sheetName val="THESIS"/>
      <sheetName val="TRAP1997"/>
      <sheetName val="Critère"/>
      <sheetName val="GRÁFICO"/>
      <sheetName val="DAIF CYC"/>
      <sheetName val="Table"/>
      <sheetName val="Table Evol Base"/>
      <sheetName val="Table Evol PVSB"/>
      <sheetName val="Table Evol PVST"/>
      <sheetName val="2_3"/>
      <sheetName val="2_4"/>
      <sheetName val="2_5"/>
      <sheetName val="donnéTableau"/>
      <sheetName val="3"/>
      <sheetName val="ECOM Periodique"/>
      <sheetName val="Sheet1"/>
      <sheetName val="zx"/>
      <sheetName val="Inv_P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ROFIT AND LOSS"/>
      <sheetName val="CASFLOW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hange"/>
      <sheetName val="paramètres"/>
      <sheetName val="DAIC"/>
      <sheetName val="306"/>
      <sheetName val="3"/>
      <sheetName val="Inputs"/>
      <sheetName val="Marge Europe Flux"/>
      <sheetName val="PRESENTATION"/>
      <sheetName val="Modele-6"/>
      <sheetName val="Absol"/>
      <sheetName val="VOL_CH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Positionnements"/>
      <sheetName val="PDU Israel"/>
      <sheetName val="Evol 02-03"/>
      <sheetName val="ST 1,8"/>
      <sheetName val="ST 2,0"/>
      <sheetName val="ST 2_0"/>
      <sheetName val="CB"/>
      <sheetName val="WO"/>
      <sheetName val="DE"/>
      <sheetName val="Pénétrations"/>
      <sheetName val="Remises"/>
      <sheetName val="HypoPxC4"/>
      <sheetName val="BUDGET"/>
      <sheetName val="Agadir Dyn 5"/>
      <sheetName val="Agadir Dyn 1"/>
      <sheetName val="Agadir Dyn 2"/>
      <sheetName val="Agadir Dyn 3"/>
      <sheetName val="Agadir Dyn 4"/>
      <sheetName val="Agadir Dyn 6"/>
      <sheetName val="Agadir TU5 Stat 7 "/>
      <sheetName val="YKH"/>
      <sheetName val="paramètres"/>
      <sheetName val="CP121999"/>
      <sheetName val="Hyp. _autres"/>
      <sheetName val="306"/>
      <sheetName val="6 - RBCV"/>
      <sheetName val="MO"/>
      <sheetName val="Decade2Feb2002"/>
      <sheetName val="A(price)"/>
      <sheetName val="A-B(exp.)"/>
      <sheetName val="#REF"/>
      <sheetName val="DELAI SURCOUF"/>
      <sheetName val="VD ALLEMAGNE"/>
      <sheetName val="VF ALLEMAGNE"/>
      <sheetName val="VD BELGIQUE"/>
      <sheetName val="VF BELGIQUE"/>
      <sheetName val="VD ESPAGNE"/>
      <sheetName val="VF ESPAGNE"/>
      <sheetName val="VD FRANCE"/>
      <sheetName val="VF FRANCE"/>
      <sheetName val="VD GB"/>
      <sheetName val="VF GB"/>
      <sheetName val="VD ITALIE"/>
      <sheetName val="VF ITALIE"/>
      <sheetName val="VD PAYS BAS"/>
      <sheetName val="VF PAYS BAS"/>
      <sheetName val="VD PORTUGAL"/>
      <sheetName val="VF PORTUGAL"/>
      <sheetName val="TAB MOD"/>
      <sheetName val="TAB REG"/>
      <sheetName val="MARGES"/>
      <sheetName val="Change"/>
      <sheetName val="EST2000"/>
      <sheetName val="PARAME"/>
      <sheetName val="Macro1"/>
      <sheetName val="Value Analysis - Sheet 1"/>
      <sheetName val="1stqtr"/>
      <sheetName val="2ndqtr"/>
      <sheetName val="MAREA"/>
      <sheetName val="Marea MY"/>
      <sheetName val="ULYSSE"/>
      <sheetName val="Brava-o MY"/>
      <sheetName val="SEI"/>
      <sheetName val="PANDA"/>
      <sheetName val="P.TO"/>
      <sheetName val="COUPE"/>
      <sheetName val="Tools"/>
      <sheetName val="SMON MENSUEL"/>
      <sheetName val="ACCUEIL"/>
      <sheetName val="ECOM Periodique"/>
      <sheetName val="ECOM Men FAM AP"/>
      <sheetName val="SMON Per FAM AP"/>
      <sheetName val="SMON Per FAM AC"/>
      <sheetName val="SMON Men FAM AP"/>
      <sheetName val="SMON Men FAM AC"/>
      <sheetName val="Sheet2"/>
      <sheetName val="PARAMETRES"/>
      <sheetName val="MENU"/>
      <sheetName val="global"/>
      <sheetName val="ECOM Mensuel"/>
      <sheetName val="3"/>
      <sheetName val="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,8 LX"/>
      <sheetName val="1.8i 16v SX"/>
      <sheetName val="2.0 16v SX"/>
      <sheetName val="V6 Excl"/>
      <sheetName val="2.0 HPi Excl"/>
      <sheetName val="V6 Excl SE Pack"/>
      <sheetName val="Sheet1 (2)"/>
      <sheetName val="HDi90 LX"/>
      <sheetName val="HDi110 LX"/>
      <sheetName val="HDi 110 SX"/>
      <sheetName val="2.2HDi SX"/>
      <sheetName val="2.2HDi Excl "/>
      <sheetName val="2.2HDi Excl  SE Pack"/>
      <sheetName val="Sheet1"/>
      <sheetName val="Sheet2"/>
      <sheetName val="Sheet3"/>
      <sheetName val="VD ALLEMAGNE"/>
      <sheetName val="VF ALLEMAGNE"/>
      <sheetName val="VD BELGIQUE"/>
      <sheetName val="VF BELGIQUE"/>
      <sheetName val="VD ESPAGNE"/>
      <sheetName val="VF ESPAGNE"/>
      <sheetName val="VD FRANCE"/>
      <sheetName val="VF FRANCE"/>
      <sheetName val="VD GB"/>
      <sheetName val="VF GB"/>
      <sheetName val="VD ITALIE"/>
      <sheetName val="VF ITALIE"/>
      <sheetName val="VD PAYS BAS"/>
      <sheetName val="VF PAYS BAS"/>
      <sheetName val="VD PORTUGAL"/>
      <sheetName val="VF PORTUGAL"/>
      <sheetName val="TRAP1997"/>
      <sheetName val="Saisie - Clt Segment"/>
      <sheetName val="Macro"/>
      <sheetName val="paramètres"/>
      <sheetName val="DAII C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Navig"/>
      <sheetName val="Synthèse"/>
      <sheetName val="Comparatif"/>
      <sheetName val="Feuil4"/>
      <sheetName val="Feuil3"/>
      <sheetName val="Feuil2"/>
      <sheetName val="Hypothèses"/>
      <sheetName val="VNC biens"/>
      <sheetName val="Invest"/>
      <sheetName val="Calcul amort"/>
      <sheetName val="Bâtiment"/>
      <sheetName val="UO"/>
      <sheetName val="Feuil1"/>
      <sheetName val="Simulation"/>
      <sheetName val="Calcuta"/>
      <sheetName val="VA"/>
      <sheetName val="BU ref"/>
      <sheetName val="Num regles"/>
      <sheetName val="Poissy Clés répartition"/>
      <sheetName val="Poissy 2001 quantité UO"/>
      <sheetName val="Change"/>
      <sheetName val="XLR_NoRangeSheet"/>
      <sheetName val="PRESENTATION"/>
      <sheetName val="Mercati&gt;6"/>
      <sheetName val="Cons_p_6m"/>
      <sheetName val="Obt_a_6m"/>
      <sheetName val="Hypo"/>
      <sheetName val="A8DV4"/>
      <sheetName val="A8TU1"/>
      <sheetName val="A8TU3"/>
      <sheetName val="AsproBil3DV"/>
      <sheetName val="AsproBil3TU1"/>
      <sheetName val="Critère"/>
      <sheetName val="VENDAS"/>
      <sheetName val="Liste"/>
      <sheetName val="paramètres"/>
      <sheetName val="Hypoth?ses"/>
      <sheetName val="Industriel"/>
      <sheetName val="Value Analysis - Sheet 1"/>
      <sheetName val="Scénarios"/>
      <sheetName val="Sensi"/>
      <sheetName val="PA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program list"/>
      <sheetName val="Presentation"/>
      <sheetName val="DAP"/>
      <sheetName val="Monitoring"/>
      <sheetName val="Control"/>
      <sheetName val="Action plan"/>
      <sheetName val="P&amp;L"/>
      <sheetName val="Cash flow"/>
      <sheetName val="Comments"/>
      <sheetName val="Milestones"/>
      <sheetName val="C"/>
      <sheetName val="Param"/>
      <sheetName val="ROA"/>
      <sheetName val="BP"/>
      <sheetName val="D"/>
      <sheetName val="Produits"/>
      <sheetName val="Cadences"/>
      <sheetName val="PV"/>
      <sheetName val="Transfert base"/>
      <sheetName val="Transfert pack"/>
      <sheetName val="Transfert pack+"/>
      <sheetName val="Rondelles"/>
      <sheetName val="PR"/>
      <sheetName val="B84"/>
      <sheetName val="C84"/>
      <sheetName val="J84"/>
      <sheetName val="E"/>
      <sheetName val="indices matière"/>
      <sheetName val="Indices"/>
      <sheetName val="Indices (1)"/>
      <sheetName val="Indices (2)"/>
      <sheetName val="calcul evol prix"/>
      <sheetName val="unitaire"/>
      <sheetName val="Avt série"/>
      <sheetName val="Outillage série"/>
      <sheetName val="Frais démarrage"/>
      <sheetName val="Amo Spécif"/>
      <sheetName val="détail des investiss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106"/>
      <sheetName val="205"/>
      <sheetName val="306"/>
      <sheetName val="Basis"/>
      <sheetName val="Xsara"/>
      <sheetName val="ST 2,0"/>
      <sheetName val="CP121999"/>
      <sheetName val="paramètres"/>
      <sheetName val="Presentation"/>
      <sheetName val="MO"/>
      <sheetName val="Taux"/>
      <sheetName val="chiffrage"/>
      <sheetName val="Industriel"/>
      <sheetName val="recherche"/>
      <sheetName val="PB-ZZZ"/>
      <sheetName val="3"/>
      <sheetName val="Données"/>
      <sheetName val="Hypo"/>
      <sheetName val="PARAMETRES"/>
      <sheetName val="MENU"/>
      <sheetName val="TOUS"/>
      <sheetName val="France"/>
      <sheetName val="ADM FIN"/>
      <sheetName val="INFORMATICA"/>
      <sheetName val="ISO"/>
      <sheetName val="marketing"/>
      <sheetName val="TAB DIN ORÇAMENTO"/>
      <sheetName val="PÓS VENDA"/>
      <sheetName val="SERV GERAIS"/>
      <sheetName val="VOL_CH"/>
      <sheetName val="2_3"/>
      <sheetName val="2_4"/>
      <sheetName val="2_5"/>
      <sheetName val="CAMPAIGN AVERAGE F"/>
      <sheetName val="2002CB"/>
      <sheetName val="EST2000"/>
      <sheetName val="PARAME"/>
      <sheetName val="dtb RBCV B2011"/>
      <sheetName val="dtb RBCV A3"/>
      <sheetName val="dtb RBCV A2"/>
      <sheetName val="dtb RBCV B2010"/>
      <sheetName val="dtb RBCV A4"/>
      <sheetName val="TRAP1997"/>
      <sheetName val="global"/>
      <sheetName val="BUDGET"/>
      <sheetName val="DA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7 Jal J1"/>
      <sheetName val="PRF"/>
      <sheetName val=" PRF-PRE"/>
      <sheetName val="Base  "/>
      <sheetName val="Qualif "/>
      <sheetName val="SGR "/>
      <sheetName val="MOT"/>
      <sheetName val="BVM"/>
      <sheetName val="AMO"/>
      <sheetName val="ATR"/>
      <sheetName val="DIR"/>
      <sheetName val="LAS"/>
      <sheetName val="FRN"/>
      <sheetName val="STR"/>
      <sheetName val="STR2"/>
      <sheetName val="OUV"/>
      <sheetName val="OUV2"/>
      <sheetName val="EXT"/>
      <sheetName val="ESV"/>
      <sheetName val="PDC"/>
      <sheetName val="INT"/>
      <sheetName val="ASS"/>
      <sheetName val="EEH"/>
      <sheetName val="AEE"/>
      <sheetName val="SPR"/>
      <sheetName val="Macrobilan"/>
      <sheetName val="Macrorecap"/>
      <sheetName val="Recap X7_J1_avril_2005"/>
      <sheetName val="306"/>
      <sheetName val="3"/>
      <sheetName val="Dossier"/>
      <sheetName val="Xsara"/>
      <sheetName val="ECOM Mensuel"/>
      <sheetName val="Coef projection"/>
      <sheetName val="Mod49 compatto"/>
      <sheetName val="Presentation"/>
      <sheetName val="Hypothèses"/>
      <sheetName val="PO"/>
      <sheetName val="Ref"/>
      <sheetName val="SALES VOLU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x et Durée"/>
      <sheetName val="Répartition"/>
      <sheetName val="Volumes"/>
      <sheetName val="Echéancier"/>
      <sheetName val="Inputs"/>
      <sheetName val="FGHS"/>
      <sheetName val="Ferrage"/>
      <sheetName val="Peinture"/>
      <sheetName val="Montage"/>
      <sheetName val="Logistique"/>
      <sheetName val="Infrastructure"/>
      <sheetName val="Informatique"/>
      <sheetName val="Bilan"/>
      <sheetName val="Bilan Véhicule"/>
      <sheetName val="Macrobilan"/>
      <sheetName val="AR_Modele_matthieu_v7_pt"/>
      <sheetName val="Presentation"/>
      <sheetName val="Base"/>
      <sheetName val="Hypothèses"/>
      <sheetName val="Xsara"/>
      <sheetName val="Ref"/>
      <sheetName val="TV spot_supplier"/>
      <sheetName val="Mod49 compat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ess fev 00 (2)"/>
      <sheetName val="die fev 00"/>
      <sheetName val="ess fev 00"/>
      <sheetName val="ess dec 99"/>
      <sheetName val="3"/>
      <sheetName val="406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Wuhan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Ecart Obj"/>
      <sheetName val="#REF"/>
      <sheetName val="Inputs"/>
      <sheetName val="3"/>
      <sheetName val="zx"/>
      <sheetName val="sum_gt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aux de change"/>
      <sheetName val="Gamme"/>
      <sheetName val="Bkd berl"/>
      <sheetName val="Bkd SW"/>
      <sheetName val="chart"/>
      <sheetName val="chart (2)"/>
      <sheetName val="PxProd"/>
      <sheetName val="Chan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JATO Worksheet - Sheet 1"/>
      <sheetName val="Price Chart(Price)"/>
      <sheetName val="Value Analysis - Sheet 1"/>
      <sheetName val="Summary Value Analysis"/>
      <sheetName val="SA Calc"/>
      <sheetName val="Workbook Guide"/>
      <sheetName val="Sheet3"/>
      <sheetName val="ToggleCode"/>
      <sheetName val="Value Analysis _ Sheet 1"/>
      <sheetName val="ST 2,0"/>
      <sheetName val="Sheet1"/>
      <sheetName val="prix-produit 307 2,0"/>
      <sheetName val="CR Budget"/>
      <sheetName val="EDSSVO"/>
      <sheetName val="EDS Valorisé"/>
      <sheetName val="lsienv"/>
      <sheetName val="lsifin"/>
      <sheetName val="lsigarn"/>
      <sheetName val="lsira"/>
      <sheetName val="lsisil"/>
      <sheetName val="lsiopt"/>
      <sheetName val="Taux de change "/>
      <sheetName val="DCAD"/>
      <sheetName val="YKH"/>
      <sheetName val="CB"/>
      <sheetName val="WO"/>
      <sheetName val="TAB MOD"/>
      <sheetName val="TAB REG"/>
      <sheetName val="DEXF1 CYC"/>
      <sheetName val="Param"/>
      <sheetName val="V.A."/>
      <sheetName val="307_DCPS"/>
      <sheetName val="206_CPPR"/>
      <sheetName val="206_CPRY"/>
      <sheetName val="206_DCPM"/>
      <sheetName val="206_DCPY"/>
      <sheetName val="206CC_DCPM"/>
      <sheetName val="307_DCPM"/>
      <sheetName val="406_DCPS"/>
      <sheetName val="607_DCPS"/>
      <sheetName val="C3_DCPA"/>
      <sheetName val="C5_DCPR"/>
      <sheetName val="M49_CPBA"/>
      <sheetName val="M49_DCPV"/>
      <sheetName val="PICASSO_CPPR"/>
      <sheetName val="Picasso_DCPV"/>
      <sheetName val="U64_CPSN"/>
      <sheetName val="V_CPSN"/>
      <sheetName val="Xsara_CPMA"/>
      <sheetName val="Xsara_DCPR"/>
      <sheetName val="DE"/>
      <sheetName val="大纲"/>
      <sheetName val="VOL_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uveau Microsoft Excel Workshe"/>
      <sheetName val="#REF"/>
      <sheetName val="_REF"/>
      <sheetName val="DE"/>
      <sheetName val="Recherche"/>
      <sheetName val="T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807 Septembre 2005 (2)"/>
      <sheetName val="807 opt.juin 04"/>
      <sheetName val="807 Janvier 06"/>
      <sheetName val="options 807 juin 2004"/>
      <sheetName val="807 Septembre 2005"/>
      <sheetName val="Options 807 juillet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ERIMETRE A76"/>
      <sheetName val="Synthèse"/>
      <sheetName val="Volumes et mix PERIODE (2)"/>
      <sheetName val="Volumes et mix PERIODE"/>
      <sheetName val="véh réf A7 - produit"/>
      <sheetName val="Mix CC pays"/>
      <sheetName val="Mix CC"/>
      <sheetName val="contruction des PRF"/>
      <sheetName val="détail des marges par versions"/>
      <sheetName val="kit PRF J0 "/>
      <sheetName val="PventeFrance"/>
      <sheetName val="PventeAllemagne"/>
      <sheetName val="PventeEspagne"/>
      <sheetName val="PventeGB"/>
      <sheetName val="PventeItalie"/>
      <sheetName val="options prév."/>
      <sheetName val="GARANTIE"/>
      <sheetName val="frais approche"/>
      <sheetName val="amortissements"/>
      <sheetName val="Value Analysis - Sheet 1"/>
      <sheetName val="307_DCPS"/>
      <sheetName val="206_CPPR"/>
      <sheetName val="206_CPRY"/>
      <sheetName val="206_DCPM"/>
      <sheetName val="206_DCPY"/>
      <sheetName val="206CC_DCPM"/>
      <sheetName val="307_DCPM"/>
      <sheetName val="406_DCPS"/>
      <sheetName val="607_DCPS"/>
      <sheetName val="C3_DCPA"/>
      <sheetName val="C5_DCPR"/>
      <sheetName val="M49_CPBA"/>
      <sheetName val="M49_DCPV"/>
      <sheetName val="PICASSO_CPPR"/>
      <sheetName val="Picasso_DCPV"/>
      <sheetName val="U64_CPSN"/>
      <sheetName val="V_CPSN"/>
      <sheetName val="Xsara_CPMA"/>
      <sheetName val="Xsara_DCPR"/>
      <sheetName val="TOUS"/>
      <sheetName val="Agadir Dyn 5"/>
      <sheetName val="Agadir Dyn 1"/>
      <sheetName val="Agadir Dyn 2"/>
      <sheetName val="Agadir Dyn 3"/>
      <sheetName val="Agadir Dyn 4"/>
      <sheetName val="Agadir Dyn 6"/>
      <sheetName val="Agadir TU5 Stat 7 "/>
      <sheetName val="ST 2,0"/>
      <sheetName val="CP121999"/>
      <sheetName val="Macro1"/>
      <sheetName val="Liste"/>
      <sheetName val="TAB REG"/>
      <sheetName val="param"/>
      <sheetName val="précadrage après chantier"/>
      <sheetName val="RefATR"/>
      <sheetName val="Fiesta"/>
      <sheetName val="PARA"/>
      <sheetName val="planning VRS 1 T9"/>
      <sheetName val="Paramètres"/>
      <sheetName val="Value Summary"/>
      <sheetName val="variables"/>
      <sheetName val="MARGE A76 J0"/>
      <sheetName val="Tools"/>
      <sheetName val="PERIMETRE_A76"/>
      <sheetName val="Volumes_et_mix_PERIODE_(2)"/>
      <sheetName val="Volumes_et_mix_PERIODE"/>
      <sheetName val="véh_réf_A7_-_produit"/>
      <sheetName val="Mix_CC_pays"/>
      <sheetName val="Mix_CC"/>
      <sheetName val="contruction_des_PRF"/>
      <sheetName val="détail_des_marges_par_versions"/>
      <sheetName val="kit_PRF_J0_"/>
      <sheetName val="options_prév_"/>
      <sheetName val="frais_approche"/>
      <sheetName val="PRF et PVR CHIFFRAGE CEP"/>
      <sheetName val="VOL_CH"/>
      <sheetName val="Parameters"/>
      <sheetName val="Datas"/>
      <sheetName val="PARAMETRES"/>
      <sheetName val="MENU"/>
      <sheetName val="Paramètrages"/>
      <sheetName val="HypoPxC4"/>
      <sheetName val="Données"/>
      <sheetName val="95하U$가격"/>
      <sheetName val="Variables Common"/>
      <sheetName val="2002CB"/>
      <sheetName val="1stqtr"/>
      <sheetName val="2ndqtr"/>
      <sheetName val="DE"/>
      <sheetName val="recherche"/>
      <sheetName val="DA + CDE"/>
      <sheetName val="Hebel Namen"/>
      <sheetName val="Listes"/>
      <sheetName val="volumes"/>
      <sheetName val="schren"/>
      <sheetName val="schtv6"/>
      <sheetName val="schsts"/>
      <sheetName val="Ratio 2016"/>
      <sheetName val="PRF et PVR B0 A58"/>
      <sheetName val="Choix"/>
      <sheetName val="Référentiel"/>
      <sheetName val="Avant choix FNR"/>
      <sheetName val="Après choix FNR"/>
      <sheetName val="AUX"/>
      <sheetName val="MO"/>
      <sheetName val="RéférentielModules charges CMON"/>
      <sheetName val="Feuil3"/>
      <sheetName val="2. General Input"/>
      <sheetName val="FP CHARGE"/>
      <sheetName val="Réalisé"/>
      <sheetName val="Vx positionnement"/>
      <sheetName val="Mulet &amp; Véh. sans GMP"/>
      <sheetName val="Valo Proto"/>
      <sheetName val="CBU"/>
      <sheetName val="Suivi des objectifs -R83"/>
      <sheetName val="Récapitulatif 2004"/>
      <sheetName val="Assu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essai"/>
      <sheetName val="PERIMETRE A76"/>
      <sheetName val="DE"/>
      <sheetName val="facturations VM"/>
      <sheetName val="Value Analysis - Sheet 1"/>
      <sheetName val="Pénétr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Izračun cijene s opcijama"/>
      <sheetName val="Cijene 107 Nova gama srpanj"/>
      <sheetName val="cijene 207 CC"/>
      <sheetName val="cijene 208 srpanj_"/>
      <sheetName val="cijene 208 GTi srpanj"/>
      <sheetName val="cijene 2008 srpanj"/>
      <sheetName val="cijene 301 srpanj"/>
      <sheetName val="cijene 308 srpanj"/>
      <sheetName val="cijene 308 SW srpanj"/>
      <sheetName val="cijene 308 CC srpanj"/>
      <sheetName val="cijene RCZ srpanj"/>
      <sheetName val="cijene 3008 srpanj"/>
      <sheetName val="cijene 508 Berlina srpanj"/>
      <sheetName val="cijene 508 SW srpanj"/>
      <sheetName val="cijene 508 Feline srpanj"/>
      <sheetName val="cijene 508 RXH srpanj"/>
      <sheetName val="cijene 5008 srpanj"/>
      <sheetName val="cijene Partner Tepee srpanj"/>
      <sheetName val="cijene Expert Tepee srpanj"/>
      <sheetName val="cijene Boxer Kombi srpanj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onnées_réglette"/>
      <sheetName val="Sommaire"/>
      <sheetName val="Synthèse"/>
      <sheetName val="Feuil1"/>
      <sheetName val="Synthèse_old"/>
      <sheetName val="coûts &amp; aléas 3"/>
      <sheetName val="paramPC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ann.VAN A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07 Z9 Octobre 2005"/>
      <sheetName val="BRM 607 SE oct 06"/>
      <sheetName val="Options 607 Oct 06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f G9"/>
      <sheetName val="STR"/>
      <sheetName val="Hors Fer"/>
      <sheetName val="Feuil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estTMC"/>
      <sheetName val="Comp. (2)"/>
      <sheetName val="Prés"/>
      <sheetName val="Comp."/>
      <sheetName val="Voluime"/>
      <sheetName val="Comparatif"/>
      <sheetName val="Indirects"/>
      <sheetName val="Brésil"/>
      <sheetName val="Résumé"/>
      <sheetName val="BilanDon"/>
      <sheetName val="Bilan invest"/>
      <sheetName val="BilanEff"/>
      <sheetName val="Effpardép"/>
      <sheetName val="Invests"/>
      <sheetName val="Bilan"/>
      <sheetName val="HM"/>
      <sheetName val="Synth obj"/>
      <sheetName val="Hypo Obj"/>
      <sheetName val="Calcul VA"/>
      <sheetName val="Embout"/>
      <sheetName val="Ferrage"/>
      <sheetName val="Peinture"/>
      <sheetName val="Montage"/>
      <sheetName val="FG"/>
      <sheetName val="Sous-traitance"/>
      <sheetName val="VD ALLEMAGNE"/>
      <sheetName val="VF ALLEMAGNE"/>
      <sheetName val="VD BELGIQUE"/>
      <sheetName val="VF BELGIQUE"/>
      <sheetName val="VD ESPAGNE"/>
      <sheetName val="VF ESPAGNE"/>
      <sheetName val="VD FRANCE"/>
      <sheetName val="VF FRANCE"/>
      <sheetName val="VD GB"/>
      <sheetName val="VF GB"/>
      <sheetName val="VD ITALIE"/>
      <sheetName val="VF ITALIE"/>
      <sheetName val="VD PAYS BAS"/>
      <sheetName val="VF PAYS BAS"/>
      <sheetName val="VD PORTUGAL"/>
      <sheetName val="VF PORTUGAL"/>
      <sheetName val="TRAP1997"/>
      <sheetName val="Sensitivity JIT"/>
      <sheetName val="Hyp"/>
      <sheetName val="Start-up"/>
      <sheetName val="PRESENTATION"/>
      <sheetName val="Taux"/>
      <sheetName val="chiffrage"/>
      <sheetName val="Industriel"/>
      <sheetName val="prix-produit 307 2,0"/>
      <sheetName val="ALTRI"/>
      <sheetName val="npv"/>
      <sheetName val="C.E. 2004"/>
      <sheetName val="C.E. 2005"/>
      <sheetName val="C.E. 2006"/>
      <sheetName val="C.E. 2007"/>
      <sheetName val="TOTALE MERCATI"/>
      <sheetName val="BELGIO"/>
      <sheetName val="OLANDA"/>
      <sheetName val="SPAGNA"/>
      <sheetName val="SVIZZERA"/>
      <sheetName val="Synthèse"/>
      <sheetName val="신규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ières 1"/>
      <sheetName val="Novo Mesto 1"/>
      <sheetName val="Brières 2"/>
      <sheetName val="NM 2"/>
      <sheetName val="Brières 3"/>
      <sheetName val="Novo Mesto 3"/>
      <sheetName val="Brières SPlit Faurecia"/>
      <sheetName val="NM Split Faure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#REF"/>
      <sheetName val="liaison"/>
      <sheetName val="PRESENT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A 2007"/>
      <sheetName val="Options FRA 2007"/>
      <sheetName val="FRA 2008"/>
      <sheetName val="Options FRA 2008"/>
      <sheetName val="Port 2007"/>
      <sheetName val="Options PORT 2007"/>
      <sheetName val="Port 2008"/>
      <sheetName val="Options PORT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Garde"/>
      <sheetName val="Info-tarif (2)"/>
      <sheetName val="Suggestion"/>
      <sheetName val="Gamme 207 (2)"/>
      <sheetName val="207 (2)"/>
      <sheetName val="Options 207 (2)"/>
      <sheetName val="Gamme 207 SW (2)"/>
      <sheetName val="207 SW (2)"/>
      <sheetName val="207CC (2)"/>
      <sheetName val="307CC"/>
      <sheetName val="Coupé 407"/>
      <sheetName val="Gamme 607"/>
      <sheetName val="607"/>
      <sheetName val="Options 6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VOL"/>
      <sheetName val="ECO"/>
      <sheetName val="Effectifs"/>
      <sheetName val="Taux_RH"/>
      <sheetName val="Masse_Sal"/>
      <sheetName val="Masse_Sal_FT"/>
      <sheetName val="FG"/>
      <sheetName val="Log_amont"/>
      <sheetName val="Log_aval"/>
      <sheetName val="Inv_aides"/>
      <sheetName val="DP"/>
      <sheetName val="EXP"/>
      <sheetName val="SYNT"/>
      <sheetName val="Value Analysis - Sheet 1"/>
      <sheetName val="Synthèse"/>
      <sheetName val="Feuil1"/>
      <sheetName val="CP121999"/>
      <sheetName val="précadrage après chantier"/>
      <sheetName val="Bilan invest"/>
      <sheetName val="BilanEff"/>
      <sheetName val="Industriel"/>
      <sheetName val="ST 2,0"/>
      <sheetName val="paramètres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resultat"/>
      <sheetName val="plan"/>
      <sheetName val="f_recap"/>
      <sheetName val="indices"/>
      <sheetName val="Module1"/>
      <sheetName val="param"/>
      <sheetName val="mep"/>
      <sheetName val="detail"/>
      <sheetName val="investissements"/>
      <sheetName val="histo"/>
      <sheetName val="initialisation"/>
      <sheetName val="dap2"/>
      <sheetName val="evolbp"/>
      <sheetName val="resume"/>
      <sheetName val="R_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Synthèse EURO"/>
      <sheetName val="SAV COND"/>
      <sheetName val="SAV PASS"/>
      <sheetName val="SAR LAT G"/>
      <sheetName val="SAR LAT D"/>
      <sheetName val="LIAISON AR"/>
      <sheetName val="SAR CENT"/>
      <sheetName val="RECAP-RSA"/>
      <sheetName val="Dialog1"/>
      <sheetName val="PR-FUTURS"/>
      <sheetName val="Indices interne"/>
      <sheetName val="Indices PRC"/>
      <sheetName val="RECAP-JG"/>
      <sheetName val="Synthèse FRANCS"/>
      <sheetName val="D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avig"/>
      <sheetName val="Synthèse"/>
      <sheetName val="Comparatif"/>
      <sheetName val="Feuil4"/>
      <sheetName val="Feuil3"/>
      <sheetName val="Feuil2"/>
      <sheetName val="Hypothèses"/>
      <sheetName val="VNC biens"/>
      <sheetName val="Invest"/>
      <sheetName val="Calcul amort"/>
      <sheetName val="Bâtiment"/>
      <sheetName val="UO"/>
      <sheetName val="Feuil1"/>
      <sheetName val="Simulation"/>
      <sheetName val="Calcuta"/>
      <sheetName val="VA"/>
      <sheetName val="BU ref"/>
      <sheetName val="Num regles"/>
      <sheetName val="Poissy Clés répartition"/>
      <sheetName val="Poissy 2001 quantité UO"/>
      <sheetName val="INTERFACE"/>
      <sheetName val="PROPOS_PROV_FINdePERIODE"/>
      <sheetName val="param"/>
      <sheetName val="prix-produit 307 2,0"/>
      <sheetName val="Hypoth?ses"/>
      <sheetName val="D"/>
      <sheetName val="SAV COND"/>
      <sheetName val="PARA"/>
      <sheetName val="Taux de change "/>
      <sheetName val="AC BU Volumes "/>
      <sheetName val="AP BU Volumes"/>
      <sheetName val="DCAD Volumes "/>
      <sheetName val="FRA CYC"/>
      <sheetName val="Sheet2"/>
      <sheetName val="DAIF CYC"/>
      <sheetName val="PARAME"/>
      <sheetName val="paramètres"/>
      <sheetName val="Blad5"/>
      <sheetName val="EXPLI"/>
      <sheetName val="PRESENTATION"/>
      <sheetName val="lsigarn"/>
      <sheetName val="lsifin"/>
      <sheetName val="lsienv"/>
      <sheetName val="lsira"/>
      <sheetName val="lsiopt"/>
      <sheetName val="lsisil"/>
      <sheetName val="Value Analysis - Sheet 1"/>
      <sheetName val="N7 CHINE ttes versions"/>
      <sheetName val="Table Evol Base"/>
      <sheetName val="Table Evol PVSB"/>
      <sheetName val="Table Evol PVST"/>
      <sheetName val="Bilan invest"/>
      <sheetName val="BilanEff"/>
      <sheetName val="TRAP1997"/>
      <sheetName val="Hypoth_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Eventi"/>
      <sheetName val="EVENTI PRODOTTO"/>
      <sheetName val="DEXF1 CYC"/>
      <sheetName val="ACTIVITE"/>
      <sheetName val="F_thème"/>
      <sheetName val="theme_feuil_inter"/>
      <sheetName val="DAII CYC"/>
      <sheetName val="UK Proforma Price List - Cars"/>
      <sheetName val="MENU"/>
      <sheetName val="IMPACT"/>
      <sheetName val="REDIST"/>
      <sheetName val="EVOPRIX"/>
      <sheetName val="DAIF CYC"/>
      <sheetName val="SDAIVM CYC"/>
      <sheetName val="Calculs"/>
      <sheetName val="PARAME"/>
      <sheetName val="3"/>
      <sheetName val="DAII VM SGVTE"/>
      <sheetName val="DEXF2 CYC"/>
      <sheetName val="facturations VM"/>
      <sheetName val="Variables 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ption Report - Sheet 1"/>
      <sheetName val="JATO Worksheet - Sheet 1"/>
      <sheetName val="Unique Opt. Report - Sheet 1"/>
      <sheetName val="Value Analysis - Sheet 1"/>
      <sheetName val="Value Summary"/>
      <sheetName val="Value Chart"/>
      <sheetName val="Value Summary Citroën"/>
      <sheetName val="WorkSpace"/>
      <sheetName val="Workbook Guide"/>
      <sheetName val="Value Chart Citroën"/>
      <sheetName val="Advantage report MSRP 1"/>
      <sheetName val="Ark3"/>
      <sheetName val="paramètres"/>
      <sheetName val="plan"/>
      <sheetName val="parametres"/>
      <sheetName val="param"/>
      <sheetName val="CLM-MP"/>
      <sheetName val="Donnees"/>
      <sheetName val="Opt. Europe VU"/>
      <sheetName val="Me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ix U65"/>
      <sheetName val="Prix U65 (2)"/>
      <sheetName val="JY1 U65"/>
      <sheetName val="JY2 U65"/>
      <sheetName val="JY3 U65"/>
      <sheetName val="Price Ladder"/>
      <sheetName val="sales"/>
      <sheetName val="avantage client 20 Hdi"/>
      <sheetName val="Value Summary Citroën"/>
      <sheetName val="Donnees"/>
      <sheetName val="CLM-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EW7ATR"/>
      <sheetName val="DW10ATEDATR"/>
      <sheetName val="DW10TDATR"/>
      <sheetName val="EW7BVM"/>
      <sheetName val="DW10ATEDBVM"/>
      <sheetName val="DW10TDBVM"/>
      <sheetName val="Critère"/>
      <sheetName val="Macro1"/>
      <sheetName val="PARAME"/>
      <sheetName val="Hypo"/>
      <sheetName val="Crit?re"/>
      <sheetName val="donnees"/>
      <sheetName val="DEXC"/>
      <sheetName val="prod AP VM EIE"/>
      <sheetName val="BUDNUE"/>
      <sheetName val="plan"/>
      <sheetName val="parametres"/>
      <sheetName val="param"/>
      <sheetName val="DAIF CYC"/>
      <sheetName val="Hypothèses"/>
      <sheetName val="VA"/>
      <sheetName val="avantage client 20 Hdi"/>
      <sheetName val="CPA"/>
      <sheetName val="liens"/>
      <sheetName val="Value Analysis - Sheet 1"/>
      <sheetName val="VA jalon"/>
      <sheetName val="BKD_Rio_de_Janeiro"/>
      <sheetName val="BKD_SUL_SE_CO"/>
      <sheetName val="BKD_AMOC UT"/>
      <sheetName val="paramètres"/>
      <sheetName val="Evasion"/>
      <sheetName val="Griglia Mondo - Volumi"/>
      <sheetName val="VOL_CH"/>
      <sheetName val="Effet PRF"/>
      <sheetName val="PAGE6 M"/>
      <sheetName val="ACOM"/>
      <sheetName val="INTERFACE"/>
      <sheetName val="GB(TV)"/>
      <sheetName val="TRAP1997"/>
      <sheetName val="Inv_PSA"/>
      <sheetName val="Budget mensuel"/>
      <sheetName val="Budget mensuel (n-1)"/>
      <sheetName val="Réalisé"/>
      <sheetName val="Réalisé (n-1)"/>
      <sheetName val="Detalhado"/>
      <sheetName val="prix-produit 307 2,0"/>
      <sheetName val="Feuil1"/>
      <sheetName val="Tx de change en FRF"/>
      <sheetName val="Synthè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age1 (f)"/>
      <sheetName val="Monthly Act 3 Actions"/>
      <sheetName val="Monthly Act 1"/>
      <sheetName val="Monthly Act 2"/>
      <sheetName val="Cpte résultat"/>
      <sheetName val="Cpte Res Group vision"/>
      <sheetName val="effectif"/>
      <sheetName val="BFR"/>
      <sheetName val="Flux Total Cost Prog vision"/>
      <sheetName val="sensibilit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proBil3TU1"/>
      <sheetName val="Transport"/>
      <sheetName val="A8TU1"/>
      <sheetName val="A8TU3"/>
      <sheetName val="A8TU3AL4"/>
      <sheetName val="A8TU5"/>
      <sheetName val="AsproBil3DV"/>
      <sheetName val="A8DV4"/>
      <sheetName val="A8TED4"/>
      <sheetName val="90 g"/>
      <sheetName val="Clim"/>
      <sheetName val="FAP"/>
      <sheetName val="Critère"/>
      <sheetName val="Macro1"/>
      <sheetName val="Liste"/>
      <sheetName val="BFR"/>
      <sheetName val="ARGENTINE"/>
      <sheetName val="BRESIL"/>
      <sheetName val="DIVERS"/>
      <sheetName val="DOMTOM"/>
      <sheetName val="IRAN"/>
      <sheetName val="ISRAEL PALESTINE"/>
      <sheetName val="JAPON"/>
      <sheetName val="OADT"/>
      <sheetName val="OAL"/>
      <sheetName val="OAP"/>
      <sheetName val="TOTAL"/>
      <sheetName val="TURQUIE"/>
      <sheetName val="page1 (f)"/>
      <sheetName val="TAB REG"/>
      <sheetName val="Dét. Tréso SN"/>
      <sheetName val="Données"/>
      <sheetName val="PR6mois"/>
      <sheetName val="Emprunt"/>
      <sheetName val="Page 4&amp;5"/>
      <sheetName val="PSA_DF"/>
      <sheetName val="Chiffrage(total feuil.)"/>
      <sheetName val="Chiffrage (307)"/>
      <sheetName val="Chiffrage (406)"/>
      <sheetName val="PARC"/>
      <sheetName val="Taux_MO_2004"/>
      <sheetName val="donnees"/>
      <sheetName val="Hypo"/>
      <sheetName val="PARAME"/>
      <sheetName val="PROPOSITIONS CHARGE "/>
      <sheetName val="3"/>
      <sheetName val="BUDNUE"/>
      <sheetName val="INTERFACE"/>
      <sheetName val="Inv_PSA"/>
      <sheetName val="BILAN MECA 2"/>
      <sheetName val="Hypothèses"/>
      <sheetName val="VA"/>
      <sheetName val="C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Détail"/>
      <sheetName val="Decoprix 807Sept"/>
      <sheetName val="Rép. Tchèque AM2005"/>
      <sheetName val="EVOL PR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General Assumptions"/>
      <sheetName val="Indicators"/>
      <sheetName val="PROFIT AND LOSS"/>
      <sheetName val="Working Capital"/>
      <sheetName val="Cash Flow (indirect)"/>
      <sheetName val="SOFT"/>
      <sheetName val="Income"/>
      <sheetName val="Economic Assumptions"/>
      <sheetName val="Stückzahlen"/>
      <sheetName val="Herstellkosten"/>
      <sheetName val="Summary"/>
      <sheetName val="Verkaufspreise"/>
      <sheetName val="Metal + Soft"/>
      <sheetName val="Metal"/>
      <sheetName val="ECR"/>
      <sheetName val="Revenues"/>
      <sheetName val="Variable Margin"/>
      <sheetName val="Feuil2"/>
      <sheetName val="Control"/>
      <sheetName val="442"/>
      <sheetName val="Start-up"/>
      <sheetName val="E.P.R."/>
      <sheetName val="Wirtschaftlichkeitsanalyse"/>
      <sheetName val="Parameter"/>
      <sheetName val="Commercial "/>
      <sheetName val="action plan"/>
      <sheetName val="Synthese 22 March"/>
      <sheetName val="Proposals"/>
      <sheetName val="PROGRAM MONITORING"/>
      <sheetName val="Synthese"/>
      <sheetName val="Scenarios"/>
      <sheetName val="Status"/>
      <sheetName val="Feuil3"/>
      <sheetName val="442 Part"/>
      <sheetName val="443"/>
      <sheetName val="443 Part"/>
      <sheetName val="interest rates"/>
      <sheetName val="Program Auth. Request"/>
      <sheetName val="simpl. Program Auth. Request"/>
      <sheetName val="D&amp;D status"/>
      <sheetName val="Abweichungsanalyse"/>
      <sheetName val="Feuil1"/>
      <sheetName val="DialogAuswahlSzenario"/>
      <sheetName val="Makrodata"/>
      <sheetName val="Dialogfunktionen"/>
      <sheetName val="Druckfunktio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saxo  NF"/>
      <sheetName val="saxo  NF+K-WAY"/>
      <sheetName val="XSARA"/>
      <sheetName val="XSARA CPE"/>
      <sheetName val="XSARA mix fact."/>
      <sheetName val="XSARA  New réf avce anniver"/>
      <sheetName val="XSARA  New réf  with VTR"/>
      <sheetName val="XSARA  DFC du 101198"/>
      <sheetName val="XSARA  DFC du 261198 "/>
      <sheetName val="XSARA  DFC du 231298 "/>
      <sheetName val="XSARA  DFC  VTR du 211098"/>
      <sheetName val="XSARA  DFC"/>
      <sheetName val="XANTIA"/>
      <sheetName val="xantia cP prix"/>
      <sheetName val="XM"/>
      <sheetName val="EVASION"/>
      <sheetName val="EVASION  restylé avec NF"/>
      <sheetName val="c15"/>
      <sheetName val="BERLINGO"/>
      <sheetName val="berlingo PLC 1412"/>
      <sheetName val="BERLINGO PLC"/>
      <sheetName val="JUMPY"/>
      <sheetName val="JUMPER"/>
      <sheetName val="TOTALFEUI"/>
      <sheetName val="Total Hausse"/>
      <sheetName val="Total Hausse (2)"/>
      <sheetName val="Module1"/>
      <sheetName val="Change"/>
      <sheetName val="Inv_PSA"/>
      <sheetName val="DAII CYC"/>
      <sheetName val="MARGES"/>
      <sheetName val="96ﾄﾗｯｸ"/>
      <sheetName val="A8DV4"/>
      <sheetName val="A8TU1"/>
      <sheetName val="A8TU3"/>
      <sheetName val="AsproBil3DV"/>
      <sheetName val="AsproBil3TU1"/>
      <sheetName val="Taux de change "/>
      <sheetName val="AFRO SGVTE"/>
      <sheetName val="Parameter"/>
      <sheetName val="Budget"/>
      <sheetName val="Synthèse_2002"/>
      <sheetName val="Locatif"/>
      <sheetName val="Salaires"/>
      <sheetName val="Hypothèses"/>
      <sheetName val="VA"/>
      <sheetName val="Chiffrage(total feuil.)"/>
      <sheetName val="Chiffrage (307)"/>
      <sheetName val="Chiffrage (406)"/>
      <sheetName val="PARC"/>
      <sheetName val="Taux_MO_2004"/>
      <sheetName val="menus"/>
      <sheetName val="1"/>
      <sheetName val="2_3"/>
      <sheetName val="2_4"/>
      <sheetName val="2_5"/>
      <sheetName val="2"/>
      <sheetName val="3"/>
      <sheetName val="5"/>
      <sheetName val="6"/>
      <sheetName val="Ref"/>
      <sheetName val="219ACTIF"/>
      <sheetName val="PROPOSITIONS CHARGE "/>
      <sheetName val="DEXF1 CYC"/>
      <sheetName val="DE"/>
      <sheetName val="France"/>
      <sheetName val="원본1"/>
      <sheetName val="prix-produit 307 2,0"/>
      <sheetName val="Paramètres"/>
      <sheetName val="媒体"/>
      <sheetName val="Detalhado"/>
      <sheetName val="Achats"/>
      <sheetName val="Atelier_montage"/>
      <sheetName val="Atelier_presse"/>
      <sheetName val="Commercial"/>
      <sheetName val="Comptabilité fact mat première"/>
      <sheetName val="Contrôle"/>
      <sheetName val="Entretien machine"/>
      <sheetName val="Entretien outil"/>
      <sheetName val="Expédition"/>
      <sheetName val="Informatique"/>
      <sheetName val="Laboratoire"/>
      <sheetName val="Magasin matières UP"/>
      <sheetName val="Manutention"/>
      <sheetName val="Matière"/>
      <sheetName val="B.E methode indus"/>
      <sheetName val="méthode"/>
      <sheetName val="Qualité"/>
      <sheetName val="S.Généraux"/>
      <sheetName val="截止8月23日用户订单"/>
      <sheetName val="Rubriques MC"/>
      <sheetName val="Input"/>
      <sheetName val="SAMARA TRSM"/>
      <sheetName val="BPR MRB"/>
      <sheetName val="TABLE"/>
      <sheetName val="BOM"/>
      <sheetName val="PARAMETRES"/>
      <sheetName val="MENU"/>
      <sheetName val="Чел Европа+ от сми"/>
      <sheetName val="DAIF CYC"/>
      <sheetName val="PARAME"/>
      <sheetName val="협조전"/>
      <sheetName val="TRAP1997"/>
      <sheetName val="Critère"/>
      <sheetName val="Liste"/>
      <sheetName val="Feuil1"/>
      <sheetName val="Synthèse montage"/>
      <sheetName val="Etude charge ligne"/>
      <sheetName val="Variables Common"/>
      <sheetName val="Elips3"/>
      <sheetName val="OE ECO-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VM+ED"/>
      <sheetName val="Total VM"/>
      <sheetName val="Europe"/>
      <sheetName val="Japon"/>
      <sheetName val="Est"/>
      <sheetName val="GE_VM"/>
      <sheetName val="Mercosur"/>
      <sheetName val="GE_ED"/>
      <sheetName val="Total VM hors Merco"/>
      <sheetName val="Potentiels (2)"/>
      <sheetName val="Module"/>
      <sheetName val="Module Import Ventes"/>
      <sheetName val="Module import prod"/>
      <sheetName val="PVR PRF"/>
      <sheetName val="GRAFPROM"/>
      <sheetName val="RATES"/>
      <sheetName val="N7 CHINE ttes versions"/>
      <sheetName val="sa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OL_CH"/>
      <sheetName val="MIXCAIS"/>
      <sheetName val="X4.Bl"/>
      <sheetName val="X4.Bk"/>
      <sheetName val="Evasion"/>
      <sheetName val="V3"/>
      <sheetName val="BerlingoVP_VU"/>
      <sheetName val="BerlingoVP"/>
      <sheetName val="BerlingoVU"/>
      <sheetName val="VU_K "/>
      <sheetName val="GRAFPROM"/>
      <sheetName val="PARAMETRES"/>
      <sheetName val="Catalogue 16janv08"/>
      <sheetName val="global"/>
      <sheetName val="Constanten"/>
      <sheetName val="Volume  2005"/>
      <sheetName val="N7 CHINE ttes versions"/>
      <sheetName val="README"/>
      <sheetName val="saxo"/>
      <sheetName val="A8DV4"/>
      <sheetName val="A8TU1"/>
      <sheetName val="A8TU3"/>
      <sheetName val="AsproBil3DV"/>
      <sheetName val="AsproBil3TU1"/>
      <sheetName val="BOTOTPCA"/>
      <sheetName val="REQBO"/>
      <sheetName val="CroiseCENTRES"/>
      <sheetName val="Cartouche"/>
      <sheetName val="Gestion"/>
      <sheetName val="Data CA-Unitaire"/>
      <sheetName val="variables"/>
      <sheetName val="PVR PRF"/>
      <sheetName val="Macro5"/>
      <sheetName val="Achats"/>
      <sheetName val="96totcstsum"/>
      <sheetName val="Pays CE"/>
      <sheetName val="Zones DA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OL_CH"/>
      <sheetName val="MIXCAIS"/>
      <sheetName val="X4.Bl"/>
      <sheetName val="X4.Bk"/>
      <sheetName val="Evasion"/>
      <sheetName val="V3"/>
      <sheetName val="BerlingoVP_VU"/>
      <sheetName val="BerlingoVP"/>
      <sheetName val="BerlingoVU"/>
      <sheetName val="VU_K "/>
      <sheetName val="GRAFPROM"/>
      <sheetName val="N7 CHINE ttes versions"/>
      <sheetName val="PARAMETRES"/>
      <sheetName val="Catalogue 16janv08"/>
      <sheetName val="global"/>
      <sheetName val="Constanten"/>
      <sheetName val="README"/>
      <sheetName val="Volume  2005"/>
      <sheetName val="saxo"/>
      <sheetName val="Inv_PSA"/>
      <sheetName val="BOTOTPCA"/>
      <sheetName val="REQBO"/>
      <sheetName val="CroiseCENTRES"/>
      <sheetName val="A8DV4"/>
      <sheetName val="A8TU1"/>
      <sheetName val="A8TU3"/>
      <sheetName val="AsproBil3DV"/>
      <sheetName val="AsproBil3TU1"/>
      <sheetName val="Cartouche"/>
      <sheetName val="Gestion"/>
      <sheetName val="Data CA-Unitaire"/>
      <sheetName val="variables"/>
      <sheetName val="PVR PRF"/>
      <sheetName val="Macro5"/>
      <sheetName val="Achats"/>
      <sheetName val="Pays CE"/>
      <sheetName val="Zones DA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ésumé"/>
      <sheetName val="Multisite"/>
      <sheetName val="Savoir faire"/>
      <sheetName val="Ratio"/>
      <sheetName val="Risques"/>
      <sheetName val="FG"/>
      <sheetName val="TTP dét"/>
      <sheetName val="Ferrage"/>
      <sheetName val="Peint"/>
      <sheetName val="Montage"/>
      <sheetName val="Support"/>
      <sheetName val="Analyse ferrage"/>
      <sheetName val="Analyse mont"/>
      <sheetName val="PSE"/>
      <sheetName val="Indirects"/>
      <sheetName val="Prév A7"/>
      <sheetName val="liens"/>
      <sheetName val="VOL_CH"/>
      <sheetName val="CDV_STD"/>
      <sheetName val="tpprices"/>
      <sheetName val="CMU CR"/>
      <sheetName val="CMU SR"/>
      <sheetName val="RATES"/>
      <sheetName val="OPT"/>
      <sheetName val="OPT xxx"/>
      <sheetName val="Sconti"/>
      <sheetName val="Transport I"/>
      <sheetName val="Constanten"/>
      <sheetName val="Pays CE"/>
      <sheetName val="Zones DAIC"/>
      <sheetName val="R?sum?"/>
      <sheetName val="ADM FIN"/>
      <sheetName val="INFORMATICA"/>
      <sheetName val="ISO"/>
      <sheetName val="marketing"/>
      <sheetName val="TAB DIN ORÇAMENTO"/>
      <sheetName val="PÓS VENDA"/>
      <sheetName val="SERV GERAIS"/>
      <sheetName val="CITROEN DO BRASIL"/>
      <sheetName val="DELEGAÇÃO GERAL"/>
      <sheetName val="DIREÇÃO GER "/>
      <sheetName val="IMPRENSA"/>
      <sheetName val="Fiesta"/>
      <sheetName val="CADIPE"/>
      <sheetName val="INVOICEDVEHICLES"/>
      <sheetName val="ALLSALESORDER"/>
      <sheetName val="GRAFPROM"/>
      <sheetName val="Pays DAIC"/>
      <sheetName val="BOTOTPCA"/>
      <sheetName val="REQBO"/>
      <sheetName val="CroiseCENTRES"/>
      <sheetName val="B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_BAO"/>
      <sheetName val="Focus Chgt Prix"/>
      <sheetName val="Remises"/>
      <sheetName val="GpmtVersions"/>
      <sheetName val="HypoPxC4"/>
      <sheetName val="Pénétrations"/>
      <sheetName val="Nouveau Tableau de Gammes (1)"/>
      <sheetName val="C 4"/>
      <sheetName val="Xsara"/>
      <sheetName val="P307"/>
      <sheetName val="Almera"/>
      <sheetName val="Astra"/>
      <sheetName val="newAstra"/>
      <sheetName val="Civic"/>
      <sheetName val="Corolla"/>
      <sheetName val="Focus"/>
      <sheetName val="Golf"/>
      <sheetName val="Mégane"/>
      <sheetName val="Stilo"/>
      <sheetName val="Gestion des Taxes"/>
      <sheetName val="Parametres Prix Pays"/>
      <sheetName val="Transposition"/>
      <sheetName val="versions (0)"/>
      <sheetName val="Liens Valorisation"/>
      <sheetName val="Sélection Adresses Vehicules"/>
      <sheetName val="X 1.4"/>
      <sheetName val="SX 1.4"/>
      <sheetName val="SX 1.6 16v"/>
      <sheetName val="SX Pack 1.6 16v"/>
      <sheetName val="Exclusive 1.6 16v"/>
      <sheetName val="Francis"/>
      <sheetName val="interm1 (1)"/>
      <sheetName val="entreeChampCache (1)"/>
      <sheetName val="entreeMarqCache (1)"/>
      <sheetName val="entreeTabCroiseCache (1)"/>
      <sheetName val="entree (1)"/>
      <sheetName val="croise (1)"/>
      <sheetName val="graphe (1)"/>
      <sheetName val="marque (1)"/>
      <sheetName val="IntermGraphes (1)"/>
      <sheetName val="champ (1)"/>
      <sheetName val="TMM (1)"/>
      <sheetName val="TSU (1)"/>
      <sheetName val="TDP1 (Extraction TG) (1)"/>
      <sheetName val="TDP1 (Init) (1)"/>
      <sheetName val="Graphique TDP1 (1)"/>
      <sheetName val="TDP1 (Mise en forme) (1)"/>
      <sheetName val="Adresses Vehicules Classeur"/>
      <sheetName val="Preparation TI"/>
      <sheetName val="PR6mois"/>
      <sheetName val="Emprunt"/>
      <sheetName val="Page 4&amp;5"/>
      <sheetName val="PSA_DF"/>
      <sheetName val="paramètres"/>
      <sheetName val="DE"/>
      <sheetName val="facturations VM"/>
      <sheetName val="France"/>
      <sheetName val="P?n?trations"/>
      <sheetName val="Données"/>
      <sheetName val="CHARGES 01"/>
      <sheetName val="INTERFACE"/>
      <sheetName val="RECAP FACT budget MONDE"/>
      <sheetName val=" CHARGE GARANTIE par NATURE"/>
      <sheetName val="E5_M1"/>
      <sheetName val="FAP Manual BoM"/>
      <sheetName val="FR"/>
      <sheetName val="Z6"/>
      <sheetName val="surcout"/>
      <sheetName val="Hyp.DDRH"/>
      <sheetName val="ACCUEIL"/>
      <sheetName val="PAGE6 M"/>
      <sheetName val="MARGES"/>
      <sheetName val="Tx STD"/>
      <sheetName val="Résumé"/>
      <sheetName val="Indirects"/>
      <sheetName val="Hyp. _autres"/>
      <sheetName val="RESUL"/>
      <sheetName val="1-Synthèse"/>
      <sheetName val="A8DV4"/>
      <sheetName val="A8TU1"/>
      <sheetName val="A8TU3"/>
      <sheetName val="AsproBil3DV"/>
      <sheetName val="AsproBil3TU1"/>
      <sheetName val="PARA"/>
      <sheetName val="Liste"/>
      <sheetName val="Sheet2"/>
      <sheetName val="N7 CHINE ttes versions"/>
      <sheetName val="PAGE6Conv"/>
      <sheetName val="Chunk1"/>
      <sheetName val="Chunk2"/>
      <sheetName val="Chunk3"/>
      <sheetName val="Page 3"/>
      <sheetName val="CB"/>
      <sheetName val="WO"/>
      <sheetName val="Paramètres génér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 Chart(Price)"/>
      <sheetName val="JATO Worksheet - Sheet 1"/>
      <sheetName val="Value Analysis - Sheet 1"/>
      <sheetName val="Summary Value Analysis"/>
      <sheetName val="SA Calc"/>
      <sheetName val="Workbook Guide"/>
      <sheetName val="Sheet3"/>
      <sheetName val="ToggleCode"/>
      <sheetName val="Espagne"/>
      <sheetName val="Value Analysis _ Sheet 1"/>
      <sheetName val="segmento B"/>
      <sheetName val="segmento M1"/>
      <sheetName val="segmento M2"/>
      <sheetName val="segmento H"/>
      <sheetName val="total VP"/>
      <sheetName val="Paramètre"/>
      <sheetName val="Resultat par Source"/>
      <sheetName val="Resultat par Canal"/>
      <sheetName val="Ancienneté Stocks VO"/>
      <sheetName val="Suivi BB et Prov VO R2010"/>
      <sheetName val="Suivi BB et Prov VO B2010"/>
      <sheetName val="Prov BB Detaillé"/>
      <sheetName val="Valeur exposition Detaillé"/>
      <sheetName val=" "/>
      <sheetName val="Montée en gamme 3008"/>
      <sheetName val="3008 - range"/>
      <sheetName val="BKD - 3008"/>
      <sheetName val="Options 3008"/>
      <sheetName val="Positioning"/>
      <sheetName val="Gamme"/>
      <sheetName val="PPI 3008 2010"/>
      <sheetName val="PPI options"/>
      <sheetName val="Kit PRF - Janvier 2009"/>
      <sheetName val="DRD par nature"/>
      <sheetName val="DRD par N2"/>
      <sheetName val="ST 2,0"/>
      <sheetName val="BD"/>
      <sheetName val="Datos"/>
      <sheetName val="Grafico"/>
      <sheetName val="prix-produit 307 2,0"/>
      <sheetName val="Besoins"/>
      <sheetName val="Synthèse volumes"/>
      <sheetName val="Synthèse Besoins Spéciaux"/>
      <sheetName val="Mix"/>
      <sheetName val="Calendrier de lancement"/>
      <sheetName val="Liste modifs ap scénario"/>
      <sheetName val="Synthèse modifs"/>
      <sheetName val="306"/>
      <sheetName val="Schéma indicateurs"/>
      <sheetName val="Ecarts volumes"/>
      <sheetName val="Cumul A1"/>
      <sheetName val="Janvier"/>
      <sheetName val="Février"/>
      <sheetName val="Mars"/>
      <sheetName val="Avril"/>
      <sheetName val="Mai"/>
      <sheetName val="Juin"/>
      <sheetName val="Juillet"/>
      <sheetName val="Aout"/>
      <sheetName val="Sept"/>
      <sheetName val="Oct"/>
      <sheetName val="Nov"/>
      <sheetName val="Déc"/>
      <sheetName val="Equat stck phys et compt"/>
      <sheetName val="SDAIVM CYC"/>
      <sheetName val="CB"/>
      <sheetName val="WO"/>
      <sheetName val="01"/>
      <sheetName val="02"/>
      <sheetName val="03"/>
      <sheetName val="2802"/>
      <sheetName val="3103"/>
      <sheetName val="REPmois"/>
      <sheetName val="LOUEURS"/>
      <sheetName val="APmois"/>
      <sheetName val="REELPREVmois"/>
      <sheetName val="REPCUMUL"/>
      <sheetName val="APCUMUL"/>
      <sheetName val="LOUEURSCUMUL"/>
      <sheetName val="REELPREVCUMUL"/>
      <sheetName val="CR Budget"/>
      <sheetName val="972低減 10月"/>
      <sheetName val="Hypothèses"/>
      <sheetName val="VO FRANCE"/>
      <sheetName val="Param"/>
      <sheetName val="S-Couverture"/>
      <sheetName val="S-Entrées par Origine"/>
      <sheetName val="Volume vente par Canal"/>
      <sheetName val="Volume vente par Origine"/>
      <sheetName val="EDS"/>
      <sheetName val="Stock- par Origine"/>
      <sheetName val="%Stock- par Origine"/>
      <sheetName val="Stock- par Origine2"/>
      <sheetName val="Stock Valorisé- par Origine"/>
      <sheetName val="Valeur Unit. Moy. Stk"/>
      <sheetName val="Valeur Unit. Moy. Stk BB"/>
      <sheetName val="Coût Achat Ventes Origine"/>
      <sheetName val="S-Grille Tarif VO LCD"/>
      <sheetName val="S-Grille Tarif VO VS"/>
      <sheetName val="S-Grille Tarif  VO 0KM"/>
      <sheetName val="S-Grille Tarif  VO Import"/>
      <sheetName val="S-Grille Tarif  VO SODEXA"/>
      <sheetName val="S-Grille Tarif  VO LLD"/>
      <sheetName val="Variation Prix"/>
      <sheetName val="CA par Canal"/>
      <sheetName val="CA par Origine"/>
      <sheetName val="S-Grille Moyens Com."/>
      <sheetName val="Promotion client final"/>
      <sheetName val="Primes performance"/>
      <sheetName val="S-Valeur Rachat VO"/>
      <sheetName val="Valeur Rachat VO Ajusté"/>
      <sheetName val="Contrôle Coût Achat"/>
      <sheetName val="Contrôle Prix Vente"/>
      <sheetName val="Contrôle Taux Marge"/>
      <sheetName val="Valeur Entrées par Origine"/>
      <sheetName val="EDS Valorisé"/>
      <sheetName val="S-Frais d'approche"/>
      <sheetName val="S-Coûts MAD"/>
      <sheetName val="S - Frais Financiers"/>
      <sheetName val="S-Frais Marketing"/>
      <sheetName val="Effectifs"/>
      <sheetName val="Détail FrsGrx"/>
      <sheetName val="S-FraisGénéraux"/>
      <sheetName val="DEPRE LCD Inter"/>
      <sheetName val="DEPRE LCD Nation"/>
      <sheetName val="DEPRE Moyenne LCD"/>
      <sheetName val="DEPRE VDVS"/>
      <sheetName val="DEPRE 0km"/>
      <sheetName val="DEPRE IMPORT"/>
      <sheetName val="DEPRE SODEXA"/>
      <sheetName val="DEPRE LLD &amp; Autres"/>
      <sheetName val="S-Moyens Com. Reçus VOI"/>
      <sheetName val="S-Moyens Com. Reçus Autres"/>
      <sheetName val="VO RBC Source 1"/>
      <sheetName val="Moy Com VAr Origine"/>
      <sheetName val="RBC Ligne Produit 1"/>
      <sheetName val="RBC Ligne Produit 2"/>
      <sheetName val="Variation dépé"/>
      <sheetName val="VO RBC Canal 1"/>
      <sheetName val="VO RBC Canal 2"/>
      <sheetName val="Coût Achat Ventes Canal"/>
      <sheetName val="CA par Canal Net"/>
      <sheetName val="Volume vente LP - Origine"/>
      <sheetName val="S-Frais d'approche Orig  Canal"/>
      <sheetName val="VO RBC Source A3"/>
      <sheetName val="CR 2009"/>
      <sheetName val="A3"/>
      <sheetName val="EDSSVO"/>
      <sheetName val="VO RBC Source 2"/>
      <sheetName val="Analyse RBC Origine"/>
      <sheetName val="MARGES"/>
      <sheetName val="YKH"/>
      <sheetName val="EVOPRIX"/>
      <sheetName val="OE"/>
      <sheetName val="France"/>
      <sheetName val="EST2000"/>
      <sheetName val="BKDown"/>
      <sheetName val="Tipos Cambio"/>
      <sheetName val="DEXF1 CYC"/>
      <sheetName val="DE"/>
      <sheetName val="3"/>
      <sheetName val="Chiffrage(total feuil.)"/>
      <sheetName val="Chiffrage (307)"/>
      <sheetName val="Chiffrage (406)"/>
      <sheetName val="PARC"/>
      <sheetName val="Taux_MO_2004"/>
      <sheetName val="AIR"/>
      <sheetName val="Agadir Dyn 5"/>
      <sheetName val="Agadir Dyn 1"/>
      <sheetName val="Agadir Dyn 2"/>
      <sheetName val="Agadir Dyn 3"/>
      <sheetName val="Agadir Dyn 4"/>
      <sheetName val="Agadir Dyn 6"/>
      <sheetName val="Agadir TU5 Stat 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parametres"/>
      <sheetName val="plan"/>
      <sheetName val="f_recap"/>
      <sheetName val="indices"/>
      <sheetName val="param"/>
      <sheetName val="mep"/>
      <sheetName val="detail"/>
      <sheetName val="investissements"/>
      <sheetName val="histo"/>
      <sheetName val="initialisation"/>
      <sheetName val="initialisation2"/>
      <sheetName val="dap2"/>
      <sheetName val="report"/>
      <sheetName val="resultat"/>
      <sheetName val="evolbp"/>
      <sheetName val="simul"/>
      <sheetName val="R_GROUPE"/>
      <sheetName val="page1 (f)"/>
      <sheetName val="RFQA_res"/>
      <sheetName val="Sensitivity"/>
      <sheetName val="Module1"/>
      <sheetName val="iter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ROFIT AND LOSS"/>
      <sheetName val="CASFLOW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cro2"/>
      <sheetName val="Phrase"/>
      <sheetName val="Feuil1"/>
      <sheetName val="RefATR"/>
      <sheetName val="BaseATR"/>
      <sheetName val="DecATR"/>
      <sheetName val="G9D2"/>
      <sheetName val="Feuil1 (2)"/>
      <sheetName val="RefBvm"/>
      <sheetName val="BaseBVM"/>
      <sheetName val="DecBVM"/>
      <sheetName val="TOUS"/>
      <sheetName val="parametres"/>
      <sheetName val="国产工装"/>
      <sheetName val="parkshop"/>
      <sheetName val="Paramètres généraux"/>
      <sheetName val="Synthèse"/>
      <sheetName val="CHARGES 01"/>
      <sheetName val="INTERFACE"/>
      <sheetName val="RECAP FACT budget MONDE"/>
      <sheetName val=" CHARGE GARANTIE par NATURE"/>
      <sheetName val="Pénétrations"/>
      <sheetName val="Remises"/>
      <sheetName val="HypoPxC4"/>
      <sheetName val="Macro1"/>
      <sheetName val="Critère"/>
      <sheetName val="sum_gtm"/>
      <sheetName val="Pneumatiques"/>
      <sheetName val="Pays CE"/>
      <sheetName val="Pays DAIC"/>
      <sheetName val="Zones DAIC"/>
      <sheetName val="Value Analysis - Sheet 1"/>
      <sheetName val="PRESENTATION"/>
      <sheetName val="Coef projection"/>
      <sheetName val=" mts Options"/>
      <sheetName val="★작성양식"/>
      <sheetName val="TV spot_supplier"/>
      <sheetName val="ECOM Mensuel"/>
      <sheetName val="Picasso"/>
      <sheetName val="Xsara"/>
      <sheetName val="Elysée"/>
      <sheetName val="Parameters"/>
      <sheetName val="CBU"/>
      <sheetName val="DETAIL CAMPAGNES A3"/>
      <sheetName val="Effet PRF"/>
      <sheetName val="Plannings DV4TD"/>
      <sheetName val="Marge Europe Flux"/>
      <sheetName val="Avancement"/>
      <sheetName val="Hors Evol"/>
      <sheetName val="realisé mens. 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lasseur1"/>
      <sheetName val="Macro1"/>
      <sheetName val="RefATR"/>
      <sheetName val="Macro2"/>
      <sheetName val="Value Analysis - Sheet 1"/>
      <sheetName val="Dét. Tréso SN"/>
      <sheetName val="A8DV4"/>
      <sheetName val="A8TU1"/>
      <sheetName val="A8TU3"/>
      <sheetName val="AsproBil3DV"/>
      <sheetName val="AsproBil3TU1"/>
      <sheetName val="To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hrase"/>
      <sheetName val="Page de garde"/>
      <sheetName val="A42TU3ATR"/>
      <sheetName val="A42TU3BVM"/>
      <sheetName val="A42TU5ATR"/>
      <sheetName val="A42TU5BVMAP"/>
      <sheetName val="A08TU3ATR"/>
      <sheetName val="BaseATR"/>
      <sheetName val="BaseBVM"/>
      <sheetName val="A08TU3BVM"/>
      <sheetName val="ATR"/>
      <sheetName val="BVM"/>
      <sheetName val="A8_BV"/>
      <sheetName val="A8_ATR"/>
      <sheetName val="DETAIL CAMPAGNES A3"/>
      <sheetName val="GRÁFICO"/>
      <sheetName val="TOUS"/>
      <sheetName val="Pénétrations"/>
      <sheetName val="Remises"/>
      <sheetName val="HypoPxC4"/>
      <sheetName val="coef"/>
      <sheetName val="Macro2"/>
      <sheetName val="RefATR"/>
      <sheetName val="Graficos"/>
      <sheetName val="Synthèse"/>
      <sheetName val="A8DV4"/>
      <sheetName val="A8TU1"/>
      <sheetName val="A8TU3"/>
      <sheetName val="AsproBil3DV"/>
      <sheetName val="AsproBil3TU1"/>
      <sheetName val="Variables Common"/>
      <sheetName val="ECOM Periodique"/>
      <sheetName val="ECOM Mensuel"/>
      <sheetName val="FINANC"/>
      <sheetName val="Import2"/>
      <sheetName val="Tableau Ajustes"/>
      <sheetName val="PARAMETRES"/>
      <sheetName val="facturations VM"/>
      <sheetName val="01"/>
      <sheetName val="GR?FICO"/>
      <sheetName val="CTC"/>
      <sheetName val="NTV"/>
      <sheetName val="ORT"/>
      <sheetName val="RenTV"/>
      <sheetName val="RTR"/>
      <sheetName val="TV6"/>
      <sheetName val="Foglio1"/>
      <sheetName val="dtb RBCV B2011"/>
      <sheetName val="dtb RBCV A3"/>
      <sheetName val="dtb RBCV A2"/>
      <sheetName val="dtb RBCV B2010"/>
      <sheetName val="dtb RBCV A4"/>
      <sheetName val="BarraMansa"/>
      <sheetName val="Planejamento"/>
      <sheetName val="CBU"/>
      <sheetName val="Données"/>
      <sheetName val="PR6mois"/>
      <sheetName val="Emprunt"/>
      <sheetName val="Page 4&amp;5"/>
      <sheetName val="PSA_DF"/>
      <sheetName val="prix-produit 307 2,0"/>
      <sheetName val="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artner VP VU AM02 (juillet)"/>
      <sheetName val="Options Partner VPVU AM02(juil)"/>
      <sheetName val="Option Partner Electric AM01"/>
      <sheetName val="EXPERT AM 2002 (juillet)"/>
      <sheetName val="Options Expert AM 2002 (juille)"/>
      <sheetName val="Boxer AM02 (juillet) (1)"/>
      <sheetName val="Boxer AM02 (juillet) (2)"/>
      <sheetName val="BOXER OPTION 2002 (juillet)"/>
      <sheetName val="paramPCA"/>
      <sheetName val="paramètres"/>
      <sheetName val="Macro1"/>
      <sheetName val="CONCEPTEURS"/>
      <sheetName val="ETUDES DE SYNTHESE"/>
      <sheetName val="CHARGES 01"/>
      <sheetName val="INTERFACE"/>
      <sheetName val="RECAP FACT budget MONDE"/>
      <sheetName val=" CHARGE GARANTIE par NATURE"/>
      <sheetName val="CBU"/>
      <sheetName val="Value Analysis - Sheet 1"/>
      <sheetName val="Sal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nées_réglette"/>
      <sheetName val="Sommaire"/>
      <sheetName val="Synthèse"/>
      <sheetName val="Feuil1"/>
      <sheetName val="Synthèse_old"/>
      <sheetName val="coûts &amp; aléas 3"/>
      <sheetName val="paramPCA"/>
      <sheetName val=" mts Options"/>
      <sheetName val="PRESENTATION"/>
      <sheetName val="GIRO"/>
      <sheetName val="PARAMETRES"/>
      <sheetName val="FACT"/>
      <sheetName val="LIVR"/>
      <sheetName val="MARC"/>
      <sheetName val="Synth?se_old"/>
      <sheetName val="Hypothèses"/>
      <sheetName val="Report"/>
      <sheetName val="VOL_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chiffrage"/>
      <sheetName val="Manut"/>
      <sheetName val="Planning"/>
      <sheetName val="flux"/>
      <sheetName val="Compare_INV"/>
      <sheetName val="Compare_TA"/>
      <sheetName val="Paramètres"/>
      <sheetName val="Synthèse_old"/>
      <sheetName val="PRC-TV (0)"/>
      <sheetName val="paramPCA"/>
      <sheetName val="PRESENTATION"/>
      <sheetName val="Macro1"/>
      <sheetName val="Param?tres"/>
      <sheetName val=" 零件跟踪"/>
      <sheetName val="PARAMETRES"/>
      <sheetName val="IMMATS"/>
      <sheetName val="TRANSPORT VN"/>
      <sheetName val="FACT"/>
      <sheetName val="LIVR"/>
      <sheetName val="MARC"/>
      <sheetName val="Sal Sum"/>
      <sheetName val="CONTROLE"/>
      <sheetName val="Report"/>
      <sheetName val="Grandes Ventes"/>
      <sheetName val="G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olum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STATS Marché VP"/>
      <sheetName val="STATS Citroën VP"/>
      <sheetName val="IMMAT. 1-1-3"/>
      <sheetName val="STATS Marché VUL"/>
      <sheetName val="STATS Citroën VUL"/>
      <sheetName val="IMMAT. 2-1-3"/>
      <sheetName val="1-1-1 Tabl."/>
      <sheetName val="1-1-1 Graph."/>
      <sheetName val="1-1-2 Tabl."/>
      <sheetName val="1-1-2 Graph."/>
      <sheetName val="1-1-2-1 Tabl."/>
      <sheetName val="1-1-2-1 Graph."/>
      <sheetName val="1-1-2-2 Tabl."/>
      <sheetName val="1-1-2-2 Graph."/>
      <sheetName val="1-1-2-3 Tabl."/>
      <sheetName val="1-1-2-3 Graph."/>
      <sheetName val="1-1-2-4 Tabl."/>
      <sheetName val="1-1-2-4 Graph."/>
      <sheetName val="1-1-4 Tabl."/>
      <sheetName val="1-1-4 Graph."/>
      <sheetName val="1-1-5 Tabl."/>
      <sheetName val="1-1-5 Graph."/>
      <sheetName val="1-1-6 Tabl."/>
      <sheetName val="1-1-6 Graph."/>
      <sheetName val="1-1-6-1 Tabl."/>
      <sheetName val="1-1-6-1 Graph."/>
      <sheetName val="1-1-6-2 Tabl."/>
      <sheetName val="1-1-6-2 Graph."/>
      <sheetName val="1-1-6-3 Tabl."/>
      <sheetName val="1-1-6-3 Graph."/>
      <sheetName val="1-1-6-4 Tabl."/>
      <sheetName val="1-1-6-4 Graph."/>
      <sheetName val="3-1-1 Tabl."/>
      <sheetName val="3-1-1 Graph."/>
      <sheetName val="3-1-2 Tabl."/>
      <sheetName val="3-1-2 Graph."/>
      <sheetName val="2-1-1 Tabl."/>
      <sheetName val="2-1-1 Graph."/>
      <sheetName val="2-1-2 Tabl."/>
      <sheetName val="2-1-2 Graph."/>
      <sheetName val="2-1-4 Tabl."/>
      <sheetName val="2-1-4 Graph."/>
      <sheetName val="2-1-5 Tabl."/>
      <sheetName val="2-1-5 Graph."/>
      <sheetName val="2-1-6 Tabl."/>
      <sheetName val="2-1-6 Graph."/>
      <sheetName val="STATS Concurrence VP"/>
      <sheetName val="1-2-1-1 Tabl."/>
      <sheetName val="1-2-1-1 Graph."/>
      <sheetName val="1-2-1-2 Tabl."/>
      <sheetName val="1-2-1-2 Graph."/>
      <sheetName val="1-3-1-1 Tabl."/>
      <sheetName val="1-3-1-1 Graph."/>
      <sheetName val="1-3-1-2 Tabl."/>
      <sheetName val="1-3-1-2 Graph."/>
      <sheetName val="1-3-1-3 Tabl."/>
      <sheetName val="1-3-1-3 Graph."/>
      <sheetName val="1-4-1-1 Tabl."/>
      <sheetName val="1-4-1-1 Graph."/>
      <sheetName val="1-4-1-2 Tabl."/>
      <sheetName val="1-4-1-2 Graph."/>
      <sheetName val="1-5-1 Tabl."/>
      <sheetName val="1-5-1 Graph."/>
      <sheetName val="STATS Concurrence VUL"/>
      <sheetName val="2-2-1 Tabl."/>
      <sheetName val="2-2-1 Graph."/>
      <sheetName val="2-3-1 Tabl."/>
      <sheetName val="2-3-1 Graph."/>
      <sheetName val="2-4-1 Tabl."/>
      <sheetName val="2-4-1 Graph."/>
      <sheetName val="2-5-1 Tabl."/>
      <sheetName val="2-5-1 Graph."/>
      <sheetName val="#REF"/>
      <sheetName val="#BEZUG"/>
      <sheetName val="DEXC + FRANCE - BRK"/>
      <sheetName val="45"/>
      <sheetName val="#¡REF"/>
      <sheetName val="BUDIMM_VP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suyage avant"/>
      <sheetName val="Choc piéton"/>
      <sheetName val="Aérodynamisme"/>
      <sheetName val="Treuil"/>
      <sheetName val="Train Arrière A8"/>
      <sheetName val="Motorisation"/>
      <sheetName val="Faisceaux"/>
      <sheetName val="Org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_BAO"/>
      <sheetName val="Focus Chgt Prix"/>
      <sheetName val="Remises"/>
      <sheetName val="GpmtVersions"/>
      <sheetName val="HypoPxC4"/>
      <sheetName val="Pénétrations"/>
      <sheetName val="Nouveau Tableau de Gammes (1)"/>
      <sheetName val="C4"/>
      <sheetName val="Xsara"/>
      <sheetName val="P307"/>
      <sheetName val="Almera"/>
      <sheetName val="oldASTRA"/>
      <sheetName val="newASTRA"/>
      <sheetName val="Civic"/>
      <sheetName val="Corolla"/>
      <sheetName val="Focus"/>
      <sheetName val="Golf"/>
      <sheetName val="Megane"/>
      <sheetName val="Stilo"/>
      <sheetName val="Gestion des Taxes"/>
      <sheetName val="Parametres Prix Pays"/>
      <sheetName val="Transposition"/>
      <sheetName val="versions (0)"/>
      <sheetName val="Liens Valorisation"/>
      <sheetName val="Sélection Adresses Vehicules"/>
      <sheetName val="X HDi90"/>
      <sheetName val="SX HDi 90"/>
      <sheetName val="SX HDi 110"/>
      <sheetName val="SX Pack HDi 110"/>
      <sheetName val="VTR Pack HDi 110"/>
      <sheetName val="Exclusive HDi 110"/>
      <sheetName val="Exclusive HDi 138"/>
      <sheetName val="Francis"/>
      <sheetName val="interm1 (1)"/>
      <sheetName val="entreeChampCache (1)"/>
      <sheetName val="entreeMarqCache (1)"/>
      <sheetName val="entreeTabCroiseCache (1)"/>
      <sheetName val="entree (1)"/>
      <sheetName val="croise (1)"/>
      <sheetName val="graphe (1)"/>
      <sheetName val="marque (1)"/>
      <sheetName val="IntermGraphes (1)"/>
      <sheetName val="champ (1)"/>
      <sheetName val="TMM (1)"/>
      <sheetName val="TSU (1)"/>
      <sheetName val="TDP1 (Extraction TG) (1)"/>
      <sheetName val="TDP1 (Init) (1)"/>
      <sheetName val="Graphique TDP1 (1)"/>
      <sheetName val="TDP1 (Mise en forme) (1)"/>
      <sheetName val="Adresses Vehicules Classeur"/>
      <sheetName val="Preparation TI"/>
      <sheetName val="2_3"/>
      <sheetName val="Parameter"/>
      <sheetName val="PARAMETRES"/>
      <sheetName val="Inputs"/>
      <sheetName val="Lookups"/>
      <sheetName val="MOIS "/>
      <sheetName val="Taux de change "/>
      <sheetName val="paramètres"/>
      <sheetName val="SDAIVM CYC"/>
      <sheetName val="conc X Reg"/>
      <sheetName val="TAB REG"/>
      <sheetName val="VOL_CH"/>
      <sheetName val="Macro1"/>
      <sheetName val="MARGES"/>
      <sheetName val="Noms"/>
      <sheetName val="France"/>
      <sheetName val="TOUS"/>
      <sheetName val="VENCOS97"/>
      <sheetName val="saxo"/>
      <sheetName val="fondo promedio"/>
      <sheetName val="GRÁFICO DE FONDO POR AFILIADO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istorique du fichier"/>
      <sheetName val="Kit PRF"/>
      <sheetName val="PRF gamme"/>
      <sheetName val="PRF Options"/>
      <sheetName val="Synthèse Marge"/>
      <sheetName val="Mix Pays"/>
      <sheetName val="Mix gamme"/>
      <sheetName val="PVR PRF"/>
      <sheetName val="Kit PVHT"/>
      <sheetName val="Marge sur option"/>
      <sheetName val="Options"/>
      <sheetName val="PV France"/>
      <sheetName val="PV Allemagne"/>
      <sheetName val="PV Espagne"/>
      <sheetName val="PV Italie"/>
      <sheetName val="PV Roy Uni"/>
      <sheetName val="gamme"/>
      <sheetName val="déclinaison X250 05-03 "/>
      <sheetName val="Mix niveau pays"/>
      <sheetName val="Véhicule de référence PSA"/>
      <sheetName val="Données étude 03 2004"/>
      <sheetName val="HypoPx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00%"/>
      <sheetName val="PVR FRA"/>
      <sheetName val="vo FRA"/>
      <sheetName val="PVR BEL"/>
      <sheetName val="VO BEL"/>
      <sheetName val="PVR GB"/>
      <sheetName val="VO GB"/>
      <sheetName val="PVR ALL"/>
      <sheetName val="VO ALL"/>
      <sheetName val="PVR ESP"/>
      <sheetName val="VO ESP"/>
      <sheetName val="PVR ITA"/>
      <sheetName val="VO ITA"/>
      <sheetName val="PVR PB"/>
      <sheetName val="VO PB"/>
      <sheetName val="ECOM Mensuel"/>
      <sheetName val="ECOM Periodique"/>
      <sheetName val="DCAD"/>
      <sheetName val="VENDAS"/>
      <sheetName val="Prop_prixX4 déc8"/>
      <sheetName val="CONSO Ref"/>
      <sheetName val="839"/>
      <sheetName val="#REF"/>
      <sheetName val="截止8月23日用户订单"/>
      <sheetName val="Inputs"/>
      <sheetName val="fondo promedio"/>
      <sheetName val="GRÁFICO DE FONDO POR AFILIADO"/>
      <sheetName val="ventes mensuelles"/>
      <sheetName val="PVR P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m2000-5"/>
      <sheetName val="am2001"/>
      <sheetName val="hdi16s"/>
      <sheetName val="assis"/>
      <sheetName val="01-01"/>
      <sheetName val="04-01"/>
      <sheetName val="11-01"/>
      <sheetName val="OPT2000 1-2"/>
      <sheetName val="03-02"/>
      <sheetName val="04-02"/>
      <sheetName val="05-02"/>
      <sheetName val="06-02"/>
      <sheetName val="06-02 t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plan action site 1"/>
      <sheetName val="budget site 1"/>
      <sheetName val="reprevision site 1"/>
      <sheetName val="plan d'action site 2"/>
      <sheetName val="budget site 2"/>
      <sheetName val="reprevision site 2"/>
      <sheetName val="plan action site 3"/>
      <sheetName val="budget site 3"/>
      <sheetName val="reprevision site 3"/>
      <sheetName val="plan action site 4"/>
      <sheetName val="budget site 4"/>
      <sheetName val="reprevision site 4"/>
      <sheetName val="plan action site 5"/>
      <sheetName val="budget site 5"/>
      <sheetName val="reprevision site 5"/>
      <sheetName val="plan action site 6"/>
      <sheetName val="budget site 6"/>
      <sheetName val="reprevision site 6"/>
      <sheetName val="plan action site 7"/>
      <sheetName val="budget site 7"/>
      <sheetName val="reprevision site 7"/>
      <sheetName val="plan action cumul"/>
      <sheetName val="budget cumul"/>
      <sheetName val="reprevision cumul"/>
      <sheetName val="REO BUDGET"/>
      <sheetName val="REO PREVISION"/>
      <sheetName val="Clé de répartition"/>
      <sheetName val="PREVDEPAC"/>
      <sheetName val="Dimensions"/>
      <sheetName val="Gamme Enveloppe"/>
      <sheetName val="Masses Breaks"/>
      <sheetName val="Masses Berlines"/>
      <sheetName val="Caractéristiques Moteurs"/>
      <sheetName val="Performances et Consommations"/>
      <sheetName val="Pneumatiques"/>
      <sheetName val="Equipements série Enveloppe"/>
      <sheetName val="PVR FRA"/>
      <sheetName val="CP121999"/>
      <sheetName val="global"/>
      <sheetName val="DEXC + FRANCE - BRK"/>
      <sheetName val="ECOM Mensuel"/>
      <sheetName val="ECOM Periodique"/>
      <sheetName val="HypoPxC4"/>
      <sheetName val="DIR"/>
      <sheetName val="EMPLOYES"/>
      <sheetName val="OUVRIERS"/>
      <sheetName val="TECHN"/>
      <sheetName val="SUIG-PCA."/>
      <sheetName val="Effet PRF"/>
      <sheetName val="CHARGES 01"/>
      <sheetName val="INTERFACE"/>
      <sheetName val="RECAP FACT budget MONDE"/>
      <sheetName val=" CHARGE GARANTIE par NATURE"/>
      <sheetName val="FS DQUA DRH"/>
      <sheetName val="realcamp"/>
      <sheetName val="realdivers"/>
      <sheetName val="realfrns"/>
      <sheetName val="camp.BUDGET"/>
      <sheetName val="divers BUDGET"/>
      <sheetName val="frns BUDGET"/>
      <sheetName val="Cadencement Main d'Oeuvre Franc"/>
      <sheetName val="Inv_PSA"/>
      <sheetName val="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mpact Factors(Français)"/>
      <sheetName val="Impact Factors (English)"/>
      <sheetName val="Operating Data"/>
      <sheetName val="Contracted Services (Français)"/>
      <sheetName val="Contracted Services (English)"/>
      <sheetName val="Capacity Utilization"/>
      <sheetName val="General Data"/>
      <sheetName val="Number of Variations Gas"/>
      <sheetName val="Number of Variations Gas (2)"/>
      <sheetName val="Number of Variations Gas (3)"/>
      <sheetName val="Number of Variations Gas (4)"/>
      <sheetName val="Number of Variations Gas (5)"/>
      <sheetName val="Number of Variations Diesel"/>
      <sheetName val="Sourcing"/>
      <sheetName val="Level of Machining"/>
      <sheetName val="Level of Machining (2)"/>
      <sheetName val="Level of Machining (3)"/>
      <sheetName val="Level of Machining (4)"/>
      <sheetName val="Level of Machining (5)"/>
      <sheetName val="Level of Machining (6)"/>
      <sheetName val="Assembly Content"/>
      <sheetName val="Allocation  Central Site (3)"/>
      <sheetName val="Actual Hours"/>
      <sheetName val="Workforce Tracking"/>
      <sheetName val="TOTAL"/>
      <sheetName val="paramètres"/>
      <sheetName val="ECOM Periodique"/>
      <sheetName val="ECOM Mensuel"/>
      <sheetName val="Ind. Eco. 2003"/>
      <sheetName val="budget cumul"/>
      <sheetName val="PREVDEPAC"/>
      <sheetName val="PVR FRA"/>
      <sheetName val="Bilan invest"/>
      <sheetName val="BilanEff"/>
      <sheetName val="DEXC + FRANCE - BRK"/>
      <sheetName val="BUDGET"/>
      <sheetName val="PRF et PVR B0 A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nn.VAN A8"/>
      <sheetName val="GLOBAL POWERTRAIN"/>
      <sheetName val="note1"/>
      <sheetName val="annexe VAN A8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axo"/>
      <sheetName val="C3"/>
      <sheetName val="XSARA"/>
      <sheetName val="PICASSO"/>
      <sheetName val="XANTIA"/>
      <sheetName val="C5"/>
      <sheetName val="EVASION"/>
      <sheetName val="c15"/>
      <sheetName val="BERLINGO"/>
      <sheetName val="JUMPY"/>
      <sheetName val="JUMPER"/>
      <sheetName val="TOTALFEUI"/>
      <sheetName val="volumes"/>
      <sheetName val="Module1"/>
      <sheetName val="Mise à jour "/>
      <sheetName val="Kit PRF"/>
      <sheetName val="budget cumul"/>
      <sheetName val="Operating Data"/>
      <sheetName val="PPS00 ALTER29"/>
      <sheetName val="Récapitulatif 2004"/>
      <sheetName val="ECOM Periodique"/>
      <sheetName val="ECOM Mensuel"/>
      <sheetName val="Frn"/>
      <sheetName val="PVR FRA"/>
      <sheetName val="Ind. Eco. 2003"/>
      <sheetName val="BD"/>
      <sheetName val="tableau marges tarif 242"/>
      <sheetName val="Options"/>
      <sheetName val="décli B75"/>
      <sheetName val="TOTAL"/>
      <sheetName val="ventes mensuel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_BAO"/>
      <sheetName val="Focus Chgt Prix"/>
      <sheetName val="Remises"/>
      <sheetName val="GpmtVersions"/>
      <sheetName val="HypoPxC4"/>
      <sheetName val="Pénétrations"/>
      <sheetName val="Nouveau Tableau de Gammes (1)"/>
      <sheetName val="C 4"/>
      <sheetName val="Xsara"/>
      <sheetName val="P307"/>
      <sheetName val="Almera"/>
      <sheetName val="Astra"/>
      <sheetName val="Civic"/>
      <sheetName val="Corolla"/>
      <sheetName val="Focus"/>
      <sheetName val="Megane"/>
      <sheetName val="Golf"/>
      <sheetName val="Stilo"/>
      <sheetName val="Gestion des Taxes"/>
      <sheetName val="Parametres Prix Pays"/>
      <sheetName val="Transposition"/>
      <sheetName val="versions (0)"/>
      <sheetName val="Liens Valorisation"/>
      <sheetName val="Sélection Adresses Vehicules"/>
      <sheetName val="X 1.4"/>
      <sheetName val="VTR 1.4"/>
      <sheetName val="VTR 1.6"/>
      <sheetName val="VTR Pack 1.6"/>
      <sheetName val="VTS 2.0"/>
      <sheetName val="interm1 (1)"/>
      <sheetName val="entreeChampCache (1)"/>
      <sheetName val="entreeMarqCache (1)"/>
      <sheetName val="entreeTabCroiseCache (1)"/>
      <sheetName val="entree (1)"/>
      <sheetName val="croise (1)"/>
      <sheetName val="graphe (1)"/>
      <sheetName val="marque (1)"/>
      <sheetName val="IntermGraphes (1)"/>
      <sheetName val="champ (1)"/>
      <sheetName val="TMM (1)"/>
      <sheetName val="TSU (1)"/>
      <sheetName val="TDP1 (Extraction TG) (1)"/>
      <sheetName val="TDP1 (Init) (1)"/>
      <sheetName val="Graphique TDP1 (1)"/>
      <sheetName val="TDP1 (Mise en forme) (1)"/>
      <sheetName val="Adresses Vehicules Classeur"/>
      <sheetName val="Preparation TI"/>
      <sheetName val="volumes"/>
      <sheetName val="Mise à jour "/>
      <sheetName val="Kit PRF"/>
      <sheetName val="Récapitulatif 2004"/>
      <sheetName val="DAIF CYC"/>
      <sheetName val="Operating Data"/>
      <sheetName val="HYPOT"/>
      <sheetName val=" DQUA - 207"/>
      <sheetName val="Parametres_Bandeau"/>
      <sheetName val="Taux de change "/>
      <sheetName val="PROFIT AND LOSS"/>
      <sheetName val="Ind. Eco. 2003"/>
      <sheetName val="budget cumul"/>
      <sheetName val="TOTAL"/>
      <sheetName val="E3_M1"/>
      <sheetName val="ADMC"/>
      <sheetName val="PPS00 ALTER29"/>
      <sheetName val="VOL_CH"/>
      <sheetName val="SDAIVM CYC"/>
      <sheetName val="SIG-&gt;SUIG"/>
      <sheetName val="Inputs"/>
      <sheetName val="realcamp"/>
      <sheetName val="realdivers"/>
      <sheetName val="realfrns"/>
      <sheetName val="camp.BUDGET"/>
      <sheetName val="divers BUDGET"/>
      <sheetName val="frns BUDGET"/>
      <sheetName val="fondo promedio"/>
      <sheetName val="GRÁFICO DE FONDO POR AFILIADO"/>
      <sheetName val="Récapitulatif"/>
      <sheetName val="MOIS "/>
      <sheetName val="DCAD"/>
      <sheetName val="Mise ? jour "/>
      <sheetName val="ECOM Periodique"/>
      <sheetName val="ECOM Mensuel"/>
      <sheetName val="MENU"/>
      <sheetName val="IMPACT"/>
      <sheetName val="REDIST"/>
      <sheetName val="Frn"/>
      <sheetName val="DECKBLAT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T-Gamme"/>
      <sheetName val="PT-tarifs"/>
      <sheetName val="PTrentab"/>
      <sheetName val="Options P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uveau Boxer"/>
      <sheetName val="Fourgon Tôlé Confort"/>
      <sheetName val="Fourgon Tôlé Confort SR"/>
      <sheetName val="Options Fourgon Tôlé Confort"/>
      <sheetName val="Fourgon Tôlé Pack CD Clim"/>
      <sheetName val="Options Fourg Tôlé Pack CD Clim"/>
      <sheetName val="Fourgon Vitré"/>
      <sheetName val="Options Fourgon Vitré"/>
      <sheetName val="Châssis"/>
      <sheetName val="Plancher"/>
      <sheetName val="Options Châssis et Plancher"/>
      <sheetName val="Plateau"/>
      <sheetName val="Options Plateau"/>
      <sheetName val="Combi"/>
      <sheetName val="Options Combi"/>
      <sheetName val="Teintes et Garnissages"/>
      <sheetName val="saxo"/>
      <sheetName val="Tables"/>
      <sheetName val="MIX"/>
      <sheetName val="PR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587_SUISSE"/>
      <sheetName val="HypoPxC4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Synthèse durée"/>
      <sheetName val="Synthèse  2009 OBJ"/>
      <sheetName val="Synthèse  2009 PREV"/>
      <sheetName val="Synthèse  2010"/>
      <sheetName val="Synthèse  2011"/>
      <sheetName val="Synthèse  2012"/>
      <sheetName val="Synthèse  2013"/>
      <sheetName val="Synthèse  2014"/>
      <sheetName val="Synthèse 2015"/>
      <sheetName val="Synthèse 2016"/>
      <sheetName val="Volumes et mix  "/>
      <sheetName val="Mix  base 100 pays"/>
      <sheetName val="Mix"/>
      <sheetName val="PRF et PVR B0 A58"/>
      <sheetName val="donnéesPRF"/>
      <sheetName val="PVR FRANCE"/>
      <sheetName val="PVR ALLEMAGNE"/>
      <sheetName val="PVR ESPAGNE"/>
      <sheetName val="PVR GB"/>
      <sheetName val="PVR ITALIE"/>
      <sheetName val="MODELISATION"/>
      <sheetName val="obj mar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RefDir"/>
      <sheetName val="BaseDir"/>
      <sheetName val="DecliDir"/>
      <sheetName val="DecliDirEcart"/>
      <sheetName val="RefDirDV6"/>
      <sheetName val="BaseDirDV6"/>
      <sheetName val="Macro1"/>
      <sheetName val="Volumes par Pays"/>
      <sheetName val="Prév Tréso"/>
      <sheetName val="prév tréso -1"/>
      <sheetName val="PERIMETRE A76"/>
      <sheetName val="Calculs"/>
      <sheetName val="Liste"/>
      <sheetName val="Récapitulatif 2004"/>
      <sheetName val="HypoPxC4"/>
      <sheetName val="FP CHARGE"/>
      <sheetName val=" DQUA - 207"/>
      <sheetName val="PRF et PVR CHIFFRAGE CEP"/>
      <sheetName val="Mise à jour "/>
      <sheetName val="RefATR"/>
      <sheetName val="Interdit"/>
      <sheetName val="realfrns"/>
      <sheetName val="Pr?v Tr?so"/>
      <sheetName val="pr?v tr?so -1"/>
      <sheetName val="Masses"/>
      <sheetName val="B587_SUISSE"/>
      <sheetName val="F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rice and Option 5d"/>
      <sheetName val="RFL saloon"/>
      <sheetName val="RFL estate"/>
      <sheetName val="UK Proforma Price List - Cars"/>
      <sheetName val="Panorama"/>
      <sheetName val="intelfeatures"/>
      <sheetName val="model range table 5d"/>
      <sheetName val="model range table est"/>
      <sheetName val="Options"/>
      <sheetName val="taux opt"/>
      <sheetName val="feat deactivat."/>
      <sheetName val="Dimensions"/>
      <sheetName val="Dimensions 2"/>
      <sheetName val="engine DMS&amp;figures"/>
      <sheetName val="tech spec"/>
      <sheetName val="Comp engines"/>
      <sheetName val="1,8 LX"/>
      <sheetName val="1.8i 16v SX"/>
      <sheetName val="2.0 16v SX"/>
      <sheetName val="V6 Excl"/>
      <sheetName val="2.0 HPi Excl"/>
      <sheetName val="V6 Excl SE Pack"/>
      <sheetName val="Sheet1 (2)"/>
      <sheetName val="HDi90 LX"/>
      <sheetName val="HDi110 LX"/>
      <sheetName val="HDi 110 SX"/>
      <sheetName val="2.2HDi SX"/>
      <sheetName val="2.2HDi Excl "/>
      <sheetName val="2.2HDi Excl  SE Pack"/>
      <sheetName val="Sheet1"/>
      <sheetName val="Sheet2"/>
      <sheetName val="Sheet3"/>
      <sheetName val="UK Proforma Price List _ Cars"/>
      <sheetName val="Variables Common"/>
      <sheetName val="Volumes par Pays"/>
      <sheetName val="prév tréso -1"/>
      <sheetName val="Prév Tréso"/>
      <sheetName val="Macro1"/>
      <sheetName val="FP CHARGE"/>
      <sheetName val="Calculs"/>
      <sheetName val="B587_SUISSE"/>
      <sheetName val="budget cumul"/>
      <sheetName val="HypoPxC4"/>
      <sheetName val="AMO"/>
      <sheetName val="ATR"/>
      <sheetName val="C5 Model Range Table - January "/>
      <sheetName val="PARAMETRES"/>
      <sheetName val="IMMATS"/>
      <sheetName val="TRANSPORT VN"/>
      <sheetName val="FINANC"/>
      <sheetName val="Import2"/>
      <sheetName val="Récapitulatif 2004"/>
      <sheetName val="Change"/>
      <sheetName val="TAB REG"/>
      <sheetName val="PERIMETRE A76"/>
      <sheetName val="306"/>
      <sheetName val="NEWS PREV"/>
      <sheetName val="FACT"/>
      <sheetName val="MANUELCAMPAYS "/>
      <sheetName val="Mise à jour "/>
      <sheetName val="Interdit"/>
      <sheetName val="Inv_P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72 Py"/>
      <sheetName val="A72 Py annuités"/>
      <sheetName val="OSF"/>
      <sheetName val="Ecart A72 T12"/>
      <sheetName val="Support"/>
      <sheetName val="Ferrage"/>
      <sheetName val="Peint"/>
      <sheetName val="Montage"/>
      <sheetName val="OSF2"/>
      <sheetName val="dsitance"/>
      <sheetName val="Transport"/>
      <sheetName val="AR"/>
      <sheetName val="Résulats"/>
      <sheetName val="Industriel"/>
      <sheetName val="Produit"/>
      <sheetName val="Feuil3"/>
      <sheetName val="UK Proforma Price List - Cars"/>
      <sheetName val="FP CHARGE"/>
      <sheetName val="Interdit"/>
      <sheetName val="Macro1"/>
      <sheetName val="volumes"/>
      <sheetName val="Operating Data"/>
      <sheetName val="Volumes par Pays"/>
      <sheetName val="Prév Tréso"/>
      <sheetName val="prév tréso -1"/>
      <sheetName val="EMPLEADOS"/>
      <sheetName val="TOTAL"/>
      <sheetName val="ECOM Periodique"/>
      <sheetName val="ECOM Mensu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Ferrage"/>
      <sheetName val="UO"/>
      <sheetName val="Invest"/>
      <sheetName val="Simulation"/>
      <sheetName val="VA"/>
      <sheetName val="Calcutta"/>
      <sheetName val="Feuil1"/>
      <sheetName val="Industriel"/>
      <sheetName val="UK Proforma Price List - Cars"/>
      <sheetName val="Macro1"/>
      <sheetName val="Operating Data"/>
      <sheetName val="Interdit"/>
      <sheetName val="EMPLEADOS"/>
      <sheetName val="Ind. Eco. 2003"/>
      <sheetName val="Calculs"/>
      <sheetName val="Synth?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rév B5"/>
      <sheetName val="Hypothèses"/>
      <sheetName val="Risques"/>
      <sheetName val="Invest"/>
      <sheetName val="T5"/>
      <sheetName val="Feuil1"/>
      <sheetName val="Feuil2"/>
      <sheetName val="Feuil3"/>
      <sheetName val="Synthèse"/>
      <sheetName val="Industriel"/>
      <sheetName val="UK Proforma Price List - Cars"/>
      <sheetName val="EMPLEADOS"/>
      <sheetName val="Interdit"/>
      <sheetName val="Hypoth?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hrase"/>
      <sheetName val="Page de garde"/>
      <sheetName val="A08TU3ATR"/>
      <sheetName val="A08TU3BVM"/>
      <sheetName val="BaseATR"/>
      <sheetName val="BaseBVM"/>
      <sheetName val="ATR"/>
      <sheetName val="BVM"/>
      <sheetName val="A08_BV"/>
      <sheetName val="A08_ATR"/>
      <sheetName val="MANUELCAMPAYS "/>
      <sheetName val="Interdit"/>
      <sheetName val="UK Proforma Price List - Cars"/>
      <sheetName val="Composition Equipe BX3"/>
      <sheetName val="Hypothèses"/>
      <sheetName val="realfrns"/>
      <sheetName val="EMPLEADOS"/>
      <sheetName val="Synthèse"/>
      <sheetName val="Calculs"/>
      <sheetName val="GRÁFICO"/>
      <sheetName val="paramPCA"/>
      <sheetName val="Info"/>
      <sheetName val="DETAIL CAMPAGNES A3"/>
      <sheetName val="Liste"/>
      <sheetName val="PERIMETRE A76"/>
      <sheetName val="Récapitulatif 2004"/>
      <sheetName val="Echelle"/>
      <sheetName val="Table"/>
      <sheetName val="coef"/>
      <sheetName val="D23EW7ATR"/>
      <sheetName val="Volumes par Pays"/>
      <sheetName val="Prév Tréso"/>
      <sheetName val="prév tréso -1"/>
      <sheetName val="ExterneTBGListeDeroul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onnées"/>
      <sheetName val="Ind. Eco. 2003"/>
      <sheetName val="Macro1"/>
      <sheetName val="VOL_CH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ROA"/>
      <sheetName val="DAP"/>
      <sheetName val="scope"/>
      <sheetName val="BP"/>
      <sheetName val="Cadences"/>
      <sheetName val="EPR"/>
      <sheetName val="PV_PR"/>
      <sheetName val="PV_PR_act"/>
      <sheetName val="Productivity"/>
      <sheetName val="Inflation"/>
      <sheetName val="Amo Spécif"/>
      <sheetName val="Outillages"/>
      <sheetName val="Spécif Projet"/>
      <sheetName val="CRA"/>
      <sheetName val="copéco"/>
      <sheetName val="prépa COP"/>
      <sheetName val="frais de démarrage"/>
      <sheetName val="détail frais de démarrage"/>
      <sheetName val="risques et opportunités"/>
      <sheetName val="détail frais de développement"/>
      <sheetName val="détail des investissements"/>
      <sheetName val="ratios impor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ynth "/>
      <sheetName val="paramètres"/>
      <sheetName val="X3 1,6 HDI X"/>
      <sheetName val="X3 1,6 HDI X BK"/>
      <sheetName val="X3 1,6 HDI SX"/>
      <sheetName val="X3 1,6 HDI SX BK"/>
      <sheetName val="X3 2,0 HDI X"/>
      <sheetName val="X3 2,0 HDI X BK"/>
      <sheetName val="X3 2,0 HDI SX"/>
      <sheetName val="X3 2,0 HDI SX BK"/>
      <sheetName val="X3 2,0 HDI Excluisve"/>
      <sheetName val="X3 2,0 HDI Excluisve BK"/>
      <sheetName val="X3 2,2 HDI SX BVA"/>
      <sheetName val="X3 2,2 HDI SX BVA BK"/>
      <sheetName val="X3 2,2 HDI Excluisve"/>
      <sheetName val="X3 2,2 HDI Excluisve BK"/>
      <sheetName val="X3 1,8 X"/>
      <sheetName val="X3 1,8 X BK"/>
      <sheetName val="X3 1,8 SX"/>
      <sheetName val="X3 1,8 SX BK"/>
      <sheetName val="X3 2,0 SX "/>
      <sheetName val="X3 2,0 SX  BVA"/>
      <sheetName val="X3 2,0 SX BK"/>
      <sheetName val="X3 2,0 SX BK BVA"/>
      <sheetName val="X3 2,0 Excluisve"/>
      <sheetName val="X3 2,0 Excluisve BK"/>
      <sheetName val="X3 3,0 V6 Exclusive"/>
      <sheetName val="X3 3,0 V6 Exclusive BK"/>
      <sheetName val="JY1 U64"/>
      <sheetName val="JY2 U64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lsienv"/>
      <sheetName val="lsifin"/>
      <sheetName val="lsigarn"/>
      <sheetName val="lsira"/>
      <sheetName val="lsisil"/>
      <sheetName val="lsiopt"/>
      <sheetName val="Mengenabgleich"/>
      <sheetName val="cumule"/>
      <sheetName val="Synthèse prix FORD tous moteurs"/>
      <sheetName val="PRC-TV (0)"/>
      <sheetName val="CP121999"/>
      <sheetName val="TAB REG"/>
      <sheetName val="PARAMETRES"/>
      <sheetName val="Ecart prix X3 Berline"/>
      <sheetName val="Détail Str.Fin"/>
      <sheetName val="Base"/>
      <sheetName val="DUC98"/>
      <sheetName val="AM-98"/>
      <sheetName val="prix-produit 307 2,0"/>
      <sheetName val="MO"/>
      <sheetName val="Cadences"/>
      <sheetName val="BKD_Rio_de_Janeiro"/>
      <sheetName val="HypoPxC4"/>
      <sheetName val="Taux de change "/>
      <sheetName val="TOUS"/>
      <sheetName val="Graph data"/>
      <sheetName val="facturations VM"/>
      <sheetName val="DAII CYC"/>
      <sheetName val="paramPCA"/>
      <sheetName val="param?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odel Price Analysis"/>
      <sheetName val="Special Order Equipment"/>
      <sheetName val="UK Proforma Price List - Cars"/>
      <sheetName val="Multispace Options"/>
      <sheetName val="Retail Del Analysis by Group"/>
      <sheetName val="Delivery Analysis"/>
      <sheetName val="Variables Common"/>
      <sheetName val="Variables Specific"/>
      <sheetName val="FINANC"/>
      <sheetName val="Import2"/>
      <sheetName val="budget cumul"/>
      <sheetName val="Données générales"/>
      <sheetName val="param"/>
      <sheetName val="Macro1"/>
      <sheetName val="TAB REG"/>
      <sheetName val="R&amp;D LOAN"/>
      <sheetName val="Feuil1"/>
      <sheetName val="Hypothèses"/>
      <sheetName val="Gamme Enveloppe €4"/>
      <sheetName val="global"/>
      <sheetName val="Dept Communs"/>
      <sheetName val="AMO"/>
      <sheetName val="ATR"/>
      <sheetName val="BILAN MECA 2"/>
      <sheetName val="Rules"/>
      <sheetName val="Prév Tréso"/>
      <sheetName val="Change"/>
      <sheetName val="DAII CYC"/>
      <sheetName val="A"/>
      <sheetName val="Page7"/>
      <sheetName val="Pag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106 Pop Art"/>
      <sheetName val="106 Color Line Clim"/>
      <sheetName val="206 X-Line Pack Clim"/>
      <sheetName val="206 X-Line Pack Clim (2)"/>
      <sheetName val="206 Griffe 3p et SW"/>
      <sheetName val="206 Griffe 3p et SW (2)"/>
      <sheetName val="206 Griffe 5p"/>
      <sheetName val="206 Pop Art"/>
      <sheetName val="206 XT Pack 3 et 5p"/>
      <sheetName val="206 XS Pack 3p et SW"/>
      <sheetName val="206 SW Quiksilver"/>
      <sheetName val="307 Dynamique"/>
      <sheetName val="307 Pack"/>
      <sheetName val="307 Griffe"/>
      <sheetName val="307 SW Griffe"/>
      <sheetName val="307 NavTech 3p"/>
      <sheetName val="307 NavTech 5p"/>
      <sheetName val="307 NavTech SW"/>
      <sheetName val="307 NavTech 3p (2)"/>
      <sheetName val="307 NavTech 5p (2)"/>
      <sheetName val="307 NavTech SW (2)"/>
      <sheetName val="307 NavTech SW (3)"/>
      <sheetName val="406 Run Out"/>
      <sheetName val="406 Navtech (Berline) "/>
      <sheetName val="406 Navtech (Break)"/>
      <sheetName val="406 SR Pack (berline)"/>
      <sheetName val="406 SR Pack (Break)"/>
      <sheetName val="406 Coupé Sport"/>
      <sheetName val="406 Coupé Griffe"/>
      <sheetName val="807 SV Pack"/>
      <sheetName val="807 NavTech"/>
      <sheetName val="807 NavTech (2)"/>
      <sheetName val="Partner Ushuaïa Grand Raid"/>
      <sheetName val="Partner Ushuaïa Grand Raid (2)"/>
      <sheetName val="Partner Ushuaïa Grand Raid (3)"/>
      <sheetName val="Partner Quiksilver"/>
      <sheetName val="Partner Quiksilver (2)"/>
      <sheetName val="Partner Zenith"/>
      <sheetName val="Partner Zenith (2)"/>
      <sheetName val="106 Affaire Pack CD "/>
      <sheetName val="106 Affaire Pack CD  (2)"/>
      <sheetName val="206 Affaire Pack CD"/>
      <sheetName val="206 Affaire Pack CD (2)"/>
      <sheetName val="206 Affaire Pack CD (3)"/>
      <sheetName val="206 Affaire Pack CD Clim"/>
      <sheetName val="206 Affaire Pack CD Clim (2)"/>
      <sheetName val="307 Affaire Pack CD Clim"/>
      <sheetName val="307 Affaire Pack CD Clim (2)"/>
      <sheetName val="Partner Pack CD"/>
      <sheetName val="Partner Pack CD (2)"/>
      <sheetName val="Partner Pack CD (3)"/>
      <sheetName val="Partner Pack CD Clim"/>
      <sheetName val="Expert Pack CD"/>
      <sheetName val="Expert Pack CD (2)"/>
      <sheetName val="Expert LONG Pack CD"/>
      <sheetName val="Expert LONG Pack CD (2)"/>
      <sheetName val="Boxer Pack CD"/>
      <sheetName val="Boxer Pack CD (2)"/>
      <sheetName val="Boxer Pack CD (3)"/>
      <sheetName val="Boxer Pack CD (4)"/>
      <sheetName val="Boxer Pack CD (5)"/>
      <sheetName val="Boxer Pack CD (6)"/>
      <sheetName val="Boxer Pack CD (7)"/>
      <sheetName val="Boxer Pack CD (8)"/>
      <sheetName val="Boxer Pack CD (9)"/>
      <sheetName val="Boxer Pack CD (10)"/>
      <sheetName val="Boxer Pack CD (11)"/>
      <sheetName val="Boxer Pack CD (12)"/>
      <sheetName val="Synthèse"/>
      <sheetName val="Planing + Budget au mois"/>
      <sheetName val="Module1"/>
      <sheetName val="Module2"/>
      <sheetName val="Module3"/>
      <sheetName val="Variables Common"/>
      <sheetName val="FINANC"/>
      <sheetName val="Import2"/>
      <sheetName val="TAB REG"/>
      <sheetName val="95하U$가격"/>
      <sheetName val="Synth?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rojec fax"/>
      <sheetName val="PV R40-Oyster-HU9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hrase"/>
      <sheetName val="Page de garde"/>
      <sheetName val="A42TU3ATR"/>
      <sheetName val="A42TU3BVM"/>
      <sheetName val="A42TU5ATR"/>
      <sheetName val="A42TU5BVMAP"/>
      <sheetName val="A08TU3ATR"/>
      <sheetName val="BaseATR"/>
      <sheetName val="BaseBVM"/>
      <sheetName val="A08TU3BVM"/>
      <sheetName val="ATR"/>
      <sheetName val="BVM"/>
      <sheetName val="A8_BV"/>
      <sheetName val="A8_ATR"/>
      <sheetName val="Synthèse"/>
      <sheetName val="A8DV4"/>
      <sheetName val="A8TU1"/>
      <sheetName val="A8TU3"/>
      <sheetName val="AsproBil3DV"/>
      <sheetName val="AsproBil3TU1"/>
      <sheetName val="Variables Common"/>
      <sheetName val="Graficos"/>
      <sheetName val="ECOM Periodique"/>
      <sheetName val="ECOM Mensuel"/>
      <sheetName val="FINANC"/>
      <sheetName val="Import2"/>
      <sheetName val="Critère"/>
      <sheetName val="Liste"/>
      <sheetName val="Tableau Ajustes"/>
      <sheetName val="PARAMETRES"/>
      <sheetName val="GRÁFICO"/>
      <sheetName val="DETAIL CAMPAGNES A3"/>
      <sheetName val="TOUS"/>
      <sheetName val="Pénétrations"/>
      <sheetName val="Remises"/>
      <sheetName val="HypoPxC4"/>
      <sheetName val="coef"/>
      <sheetName val="param"/>
      <sheetName val="Données BW"/>
      <sheetName val="TAB REG"/>
      <sheetName val="PROPOSITIONS CHARGE "/>
      <sheetName val="D23EW7ATR"/>
      <sheetName val="VENCOS97"/>
      <sheetName val="1. Synthèse KPI et Comm Externe"/>
      <sheetName val="Prév Tréso"/>
      <sheetName val="saxo"/>
      <sheetName val="Chiffrage(total feuil.)"/>
      <sheetName val="Chiffrage (307)"/>
      <sheetName val="Chiffrage (406)"/>
      <sheetName val="PARC"/>
      <sheetName val="Taux_MO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BSAXO3P"/>
      <sheetName val="PBSAXO5P"/>
      <sheetName val="C3Pays Bas"/>
      <sheetName val="A42 Pays Bas"/>
      <sheetName val="A63PPays-Bas"/>
      <sheetName val="TAB REG"/>
      <sheetName val="TAB MOD"/>
      <sheetName val="fixing07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 PVENTE B7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Mot1905"/>
      <sheetName val="Opt1905"/>
      <sheetName val="Mot00"/>
      <sheetName val="Opt00"/>
      <sheetName val="Garnissages"/>
      <sheetName val="OptEnvelop"/>
      <sheetName val="saxo"/>
      <sheetName val="variables"/>
      <sheetName val="Volume  2005"/>
      <sheetName val="TAB REG"/>
      <sheetName val="TAB MOD"/>
      <sheetName val="Functional Scope"/>
      <sheetName val="Cartouche"/>
      <sheetName val="FP CHARGE"/>
      <sheetName val="Paramètres"/>
      <sheetName val="PG"/>
      <sheetName val="Synthèse"/>
      <sheetName val="Variables Common"/>
      <sheetName val="Tabella Competenze"/>
      <sheetName val="2.대외공문"/>
      <sheetName val="Frais fin"/>
      <sheetName val="Marge RestanteParFamille"/>
      <sheetName val="Macro1"/>
      <sheetName val="volumes"/>
      <sheetName val="DELAI SURCOUF"/>
      <sheetName val="UK Proforma Price List - Cars"/>
      <sheetName val="FINANC"/>
      <sheetName val="Import2"/>
      <sheetName val="BOTOTPCA"/>
      <sheetName val="REQBO"/>
      <sheetName val="CroiseCENTRES"/>
      <sheetName val="BILAN MECA 2"/>
      <sheetName val="Change"/>
      <sheetName val="SUIG-PCA."/>
      <sheetName val="ACCUEIL"/>
      <sheetName val="ECOM Periodique"/>
      <sheetName val="ECOM Men FAM AP"/>
      <sheetName val="SMON Per FAM AP"/>
      <sheetName val="SMON Per FAM AC"/>
      <sheetName val="SMON Men FAM AP"/>
      <sheetName val="SMON Men FAM AC"/>
      <sheetName val="ECOM Mensuel"/>
      <sheetName val="Page7"/>
      <sheetName val="Page3"/>
      <sheetName val="Mise à jour "/>
      <sheetName val="Gamme Enveloppe €4"/>
      <sheetName val="DAIF CYC"/>
      <sheetName val="Données 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#RIF"/>
      <sheetName val="Croisements (Ai - Ej - Mk) X85"/>
      <sheetName val="B01-Soc"/>
      <sheetName val="Achats"/>
      <sheetName val="#REF"/>
      <sheetName val="saxo"/>
      <sheetName val="Change"/>
      <sheetName val="construction PRF BL"/>
      <sheetName val="MARGES"/>
      <sheetName val="BPR MRB"/>
      <sheetName val="global"/>
      <sheetName val="307_DCPS"/>
      <sheetName val="206_CPPR"/>
      <sheetName val="206_CPRY"/>
      <sheetName val="206_DCPM"/>
      <sheetName val="206_DCPY"/>
      <sheetName val="206CC_DCPM"/>
      <sheetName val="307_DCPM"/>
      <sheetName val="406_DCPS"/>
      <sheetName val="607_DCPS"/>
      <sheetName val="C3_DCPA"/>
      <sheetName val="C5_DCPR"/>
      <sheetName val="M49_CPBA"/>
      <sheetName val="M49_DCPV"/>
      <sheetName val="PICASSO_CPPR"/>
      <sheetName val="Picasso_DCPV"/>
      <sheetName val="U64_CPSN"/>
      <sheetName val="V_CPSN"/>
      <sheetName val="Xsara_CPMA"/>
      <sheetName val="Xsara_DCPR"/>
      <sheetName val="Feuil1"/>
      <sheetName val="Feuil2"/>
      <sheetName val="Feuil3"/>
      <sheetName val="Parametres"/>
      <sheetName val="POE "/>
      <sheetName val="Contenu "/>
      <sheetName val="VT"/>
      <sheetName val="Autres"/>
      <sheetName val="EssPM Reel"/>
      <sheetName val="Recap PMDCV"/>
      <sheetName val="Feriados"/>
      <sheetName val="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age annexe"/>
      <sheetName val="annexe 1"/>
      <sheetName val="Total DP X6 gérées"/>
      <sheetName val="dont DP  X6 spécifique"/>
      <sheetName val="dont DP COMMUNAUTE  X6-D25"/>
      <sheetName val=" donDP  X6  DEX"/>
      <sheetName val="par ailleurDP COMMUNAUTE  D2-X6"/>
      <sheetName val=" par ailleurs DP  dex comD2-X6"/>
      <sheetName val="annexe 2"/>
      <sheetName val="an 2 -contenu"/>
      <sheetName val="annexe 3"/>
      <sheetName val="an 3 - contenu"/>
      <sheetName val="annexe 4"/>
      <sheetName val="annexe 4.1"/>
      <sheetName val="annexe 4.2"/>
      <sheetName val="annexe 5"/>
      <sheetName val="aide entête anne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rgi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mme 307"/>
      <sheetName val="montée en gamme équipement"/>
      <sheetName val="comparaison 306"/>
      <sheetName val="307 dans la gamme"/>
      <sheetName val="PRF"/>
      <sheetName val="bkdown "/>
      <sheetName val="PRF (2)"/>
      <sheetName val="bkdown suite négo Sime"/>
      <sheetName val="prix-produit 307 2,0"/>
      <sheetName val="prix-produit 307 1,6"/>
      <sheetName val="breakdown options"/>
      <sheetName val="bkdown 12-11,5"/>
      <sheetName val="prix_produit 307 2_0"/>
      <sheetName val="paramètres"/>
      <sheetName val="lsienv"/>
      <sheetName val="lsifin"/>
      <sheetName val="lsigarn"/>
      <sheetName val="lsira"/>
      <sheetName val="lsisil"/>
      <sheetName val="lsiopt"/>
      <sheetName val="DC H01"/>
      <sheetName val="DC H04"/>
      <sheetName val="DC H09"/>
      <sheetName val="DC H10"/>
      <sheetName val="DC H19"/>
      <sheetName val="DC H28"/>
      <sheetName val="DC H32"/>
      <sheetName val="DC H55"/>
      <sheetName val="DC H58"/>
      <sheetName val="DC H70"/>
      <sheetName val="DC H73"/>
      <sheetName val="DC H75"/>
      <sheetName val="DC H79"/>
      <sheetName val="TOUS"/>
      <sheetName val="PERIMETRE A76"/>
      <sheetName val="PARAMETRES"/>
      <sheetName val="ST 2,0"/>
      <sheetName val="Para"/>
      <sheetName val="V.A."/>
      <sheetName val="HypoPxC4"/>
      <sheetName val="PRC-TV (0)"/>
      <sheetName val="Taux de change "/>
      <sheetName val="DEXC"/>
      <sheetName val="MENU"/>
      <sheetName val="DAIF CYC"/>
      <sheetName val="CONCEPTEURS"/>
      <sheetName val="ETUDES DE SYNTHESE"/>
      <sheetName val="BKD_Rio_de_Janeiro"/>
      <sheetName val="Change"/>
      <sheetName val="annexes du dossier DCG 307"/>
      <sheetName val="Ref"/>
      <sheetName val="param?tres"/>
      <sheetName val="EVOPRIX"/>
      <sheetName val="paramPCA"/>
      <sheetName val="Feuil1"/>
      <sheetName val="DAII CYC"/>
      <sheetName val="original"/>
      <sheetName val="TRAP1997"/>
      <sheetName val="Nomenclature"/>
      <sheetName val="EST2000"/>
      <sheetName val="OE"/>
      <sheetName val="FS DQUA DRH"/>
      <sheetName val="AC BU Volumes "/>
      <sheetName val="AP BU Volumes"/>
      <sheetName val="DCAD Volumes "/>
      <sheetName val="SDAIVM CY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chiffrage"/>
      <sheetName val="Manut"/>
      <sheetName val="Compare_TA"/>
      <sheetName val="Paramètres"/>
      <sheetName val="BOTOTPCA"/>
      <sheetName val="생산"/>
      <sheetName val="DAIC"/>
      <sheetName val="DECKBLATT"/>
      <sheetName val="Hyp.DDRH"/>
      <sheetName val="ACCUEIL"/>
      <sheetName val="prix-produit 307 2,0"/>
      <sheetName val="FF à const"/>
      <sheetName val="CP121999"/>
      <sheetName val="Laguna GrandTour"/>
      <sheetName val="Param?tres"/>
      <sheetName val="VA"/>
      <sheetName val="H2"/>
      <sheetName val="Taux"/>
      <sheetName val="Industriel"/>
      <sheetName val="DAIF CYC"/>
      <sheetName val="Cadencement Main d'Oeuvre Franc"/>
      <sheetName val="f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Historique du fichier"/>
      <sheetName val="Kit PRF"/>
      <sheetName val="PRF gamme"/>
      <sheetName val="PRF Options"/>
      <sheetName val="Synthèse Marge"/>
      <sheetName val="Mix Pays"/>
      <sheetName val="Mix gamme"/>
      <sheetName val="PVR PRF"/>
      <sheetName val="Kit PVHT"/>
      <sheetName val="Marge sur option"/>
      <sheetName val="Options"/>
      <sheetName val="PV France"/>
      <sheetName val="PV Allemagne"/>
      <sheetName val="PV Espagne"/>
      <sheetName val="PV Italie"/>
      <sheetName val="PV Roy Uni"/>
      <sheetName val="gamme"/>
      <sheetName val="déclinaison X250 05-03 "/>
      <sheetName val="Mix niveau pays"/>
      <sheetName val="Véhicule de référence PSA"/>
      <sheetName val="Données étude 03 2004"/>
      <sheetName val="Paramètres"/>
      <sheetName val="Makro1"/>
      <sheetName val="Planejamento"/>
      <sheetName val="DONNEES"/>
      <sheetName val="INTERFACE  &amp;  PARAMETRES"/>
      <sheetName val="Paramétrage"/>
      <sheetName val="Extraction"/>
      <sheetName val="ExterneTBGListeDeroulante"/>
      <sheetName val="MAREA"/>
      <sheetName val="Marea MY"/>
      <sheetName val="MULTIP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B2002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Synthèse EURO"/>
      <sheetName val="SAV COND"/>
      <sheetName val="SAV PASS"/>
      <sheetName val="SAR LAT G"/>
      <sheetName val="SAR LAT D"/>
      <sheetName val="LIAISON AR"/>
      <sheetName val="SAR CENT"/>
      <sheetName val="RECAP-RSA"/>
      <sheetName val="Dialog1"/>
      <sheetName val="PR-FUTURS"/>
      <sheetName val="Indices interne"/>
      <sheetName val="Indices PRC"/>
      <sheetName val="RECAP-JG"/>
      <sheetName val="Synthèse FRANCS"/>
      <sheetName val="D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riglia Mondo - Mix (2)"/>
      <sheetName val="ALL.MERCATO-PTT-SCOCCA"/>
      <sheetName val="ALLEST. MERCATI ALTRE COMB."/>
      <sheetName val="ALLEST. ASSORBIMENTI"/>
      <sheetName val="Optional per Versione"/>
      <sheetName val="Griglia Mondo - Mix"/>
      <sheetName val="Griglia Mondo _ Mix _2_"/>
      <sheetName val="D"/>
      <sheetName val="Mengenabgle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roduit"/>
      <sheetName val="Capital cost"/>
      <sheetName val="VAN"/>
      <sheetName val="Analyse Ryton"/>
      <sheetName val="Feuil1"/>
      <sheetName val="VA Multisite"/>
      <sheetName val="Comp PRF"/>
      <sheetName val="Invest 25vhl"/>
      <sheetName val="Invest 55vhl"/>
      <sheetName val="Invest Madrid"/>
      <sheetName val="Résumé"/>
      <sheetName val="Invest Prince"/>
      <sheetName val="Bâtiment"/>
      <sheetName val="Horaire"/>
      <sheetName val="FT"/>
      <sheetName val="Données éco"/>
      <sheetName val="Budget"/>
      <sheetName val="Taux"/>
      <sheetName val="TTPdét"/>
      <sheetName val="Effectifs"/>
      <sheetName val="Industriel"/>
      <sheetName val="Embout"/>
      <sheetName val="Ferrage"/>
      <sheetName val="Peinture"/>
      <sheetName val="Montage"/>
      <sheetName val="Support"/>
      <sheetName val="Transport"/>
      <sheetName val="dsitance"/>
      <sheetName val="Cost comparison"/>
      <sheetName val="Détails eff PEI"/>
      <sheetName val="Besoins"/>
      <sheetName val="Manutention"/>
      <sheetName val="FG"/>
      <sheetName val="Energies"/>
      <sheetName val="BenchTTP"/>
      <sheetName val="BenchFG"/>
      <sheetName val="FG B0"/>
      <sheetName val="Sous-traitance"/>
      <sheetName val="Durée onv"/>
      <sheetName val="chiffrage"/>
      <sheetName val="mix pays"/>
      <sheetName val="Gamme"/>
      <sheetName val="Griglia Mondo - Mix (2)"/>
      <sheetName val="D"/>
      <sheetName val="Paramètres"/>
      <sheetName val="Europe 27"/>
      <sheetName val="Macrobilan"/>
      <sheetName val="Ref"/>
      <sheetName val="Mengenabgleich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 Filiale"/>
      <sheetName val="choix"/>
      <sheetName val="Synth "/>
      <sheetName val="paramètres"/>
      <sheetName val="Synth C2"/>
      <sheetName val="Synth C3"/>
      <sheetName val="Synth  C4"/>
      <sheetName val="Synth X3"/>
      <sheetName val="C2 E"/>
      <sheetName val="C2 1"/>
      <sheetName val="C2 2"/>
      <sheetName val="C2 4"/>
      <sheetName val="C2 5"/>
      <sheetName val="C2 6"/>
      <sheetName val="C2 7"/>
      <sheetName val="C2 8"/>
      <sheetName val="C2 8bis"/>
      <sheetName val="C2 9"/>
      <sheetName val="C2 10"/>
      <sheetName val="C2 D"/>
      <sheetName val="C3 E"/>
      <sheetName val="C3 D"/>
      <sheetName val="C3 1"/>
      <sheetName val="C3 2"/>
      <sheetName val="C3 3"/>
      <sheetName val="C3 5"/>
      <sheetName val="C3 6"/>
      <sheetName val="C3 7"/>
      <sheetName val="C3 8"/>
      <sheetName val="C3 9"/>
      <sheetName val="C3 10"/>
      <sheetName val="C3 12"/>
      <sheetName val="C3 13"/>
      <sheetName val="C3 14"/>
      <sheetName val="C3P E"/>
      <sheetName val="C3 Pl 2"/>
      <sheetName val="C3P D"/>
      <sheetName val="XP1"/>
      <sheetName val="C4 E"/>
      <sheetName val="C4 D"/>
      <sheetName val="XP E"/>
      <sheetName val="XP D1"/>
      <sheetName val="XP4"/>
      <sheetName val="XP5"/>
      <sheetName val="XP D2"/>
      <sheetName val="XP7"/>
      <sheetName val="XP 8"/>
      <sheetName val="XP9"/>
      <sheetName val="X3 E"/>
      <sheetName val="X3 D"/>
      <sheetName val="C8 D"/>
      <sheetName val="C81 SSP"/>
      <sheetName val="C82"/>
      <sheetName val="C82 SSP"/>
      <sheetName val="C83 SSP"/>
      <sheetName val="C8 SSP"/>
      <sheetName val="C8 SSP2"/>
      <sheetName val="C8 SSP3"/>
      <sheetName val="C81 SSP 2"/>
      <sheetName val="M59VP D"/>
      <sheetName val="M59VP D SSP"/>
      <sheetName val="M59VU 1"/>
      <sheetName val="M59VU 2"/>
      <sheetName val="M59VU 3"/>
      <sheetName val="M59 VU4"/>
      <sheetName val="M59 VU 5"/>
      <sheetName val="JY U65 1"/>
      <sheetName val="JY U65 2"/>
      <sheetName val="JY U65 3"/>
      <sheetName val="JY4 U65"/>
      <sheetName val="Jumper FTOL 29C 2,0HDI"/>
      <sheetName val="Jumper FTOL 33M 2,2HDI "/>
      <sheetName val="Jumper FTOL 35LH 2,8HDI "/>
      <sheetName val="Jumper FTOL 35LH 2,8HDI 146"/>
      <sheetName val="Jumper CC 33M 2,2HDI "/>
      <sheetName val="Jumper CC 33MH 2,8HDI  "/>
      <sheetName val="M59VP2"/>
      <sheetName val="M59VP3"/>
      <sheetName val="M59VP4"/>
      <sheetName val="M59VU2"/>
      <sheetName val="M59VU3"/>
      <sheetName val="M59 VU 4"/>
      <sheetName val="M59 VU5"/>
      <sheetName val="JY1 U64"/>
      <sheetName val="JY2 U64"/>
      <sheetName val="JY1 U65"/>
      <sheetName val="JY2 U65"/>
      <sheetName val="JY2U65"/>
      <sheetName val="JY3 U65"/>
      <sheetName val="JER1"/>
      <sheetName val="X3 1"/>
      <sheetName val="X3 2"/>
      <sheetName val="X3 4"/>
      <sheetName val="X3 5"/>
      <sheetName val="X3 6"/>
      <sheetName val="X3 7"/>
      <sheetName val="X3 8"/>
      <sheetName val="X3 9"/>
      <sheetName val="X3 10"/>
      <sheetName val="X3 2,2 11"/>
      <sheetName val="X3 12"/>
      <sheetName val="X3 13"/>
      <sheetName val="X3 14"/>
      <sheetName val="X3 15"/>
      <sheetName val="X3 16"/>
      <sheetName val="X3 18"/>
      <sheetName val="X3 19 "/>
      <sheetName val="X3 20"/>
      <sheetName val="X3 21"/>
      <sheetName val="X3 22"/>
      <sheetName val="X3 23"/>
      <sheetName val="X3 24"/>
      <sheetName val="X3 25"/>
      <sheetName val="X3 26"/>
      <sheetName val="C4 1"/>
      <sheetName val="C4 2"/>
      <sheetName val="C4 4"/>
      <sheetName val="C4 5"/>
      <sheetName val="C4 6"/>
      <sheetName val="C4 7"/>
      <sheetName val="C4 8"/>
      <sheetName val="C4 9"/>
      <sheetName val="C4 10"/>
      <sheetName val="C411"/>
      <sheetName val="C4 12"/>
      <sheetName val="C4 14"/>
      <sheetName val="C4 15"/>
      <sheetName val="C4 16"/>
      <sheetName val="C4 17"/>
      <sheetName val="C4 18"/>
      <sheetName val="C4 19"/>
      <sheetName val="C4 20"/>
      <sheetName val="C4 21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comp_Eur_11-04  IT"/>
      <sheetName val="Base"/>
      <sheetName val="Synthèse prix FORD tous moteurs"/>
      <sheetName val="HypoPxC4"/>
      <sheetName val="Graph data"/>
      <sheetName val="PARAMETRES"/>
      <sheetName val="Récapitulatif 2004"/>
      <sheetName val="Europe 27"/>
      <sheetName val="Griglia Mondo - Mix (2)"/>
      <sheetName val="NCastalone"/>
      <sheetName val="Mengenabgleich"/>
      <sheetName val="MENU"/>
      <sheetName val="RechercheV"/>
      <sheetName val="Industriel"/>
      <sheetName val="Paramètre"/>
      <sheetName val="cumule"/>
      <sheetName val="budget cumul"/>
      <sheetName val="construction PRF COUPES"/>
      <sheetName val="ST 2,0"/>
      <sheetName val="doc"/>
      <sheetName val="BKD_Rio_de_Janeiro"/>
      <sheetName val="V.A."/>
      <sheetName val="DEXC"/>
      <sheetName val="DONNEES"/>
      <sheetName val="Taux"/>
      <sheetName val="chiffrage"/>
      <sheetName val="prix-produit 307 2,0"/>
      <sheetName val="DAIC"/>
      <sheetName val="Données"/>
      <sheetName val="CBU"/>
      <sheetName val="Pénétrations"/>
      <sheetName val="volumes"/>
      <sheetName val="Mise à jour "/>
      <sheetName val="INTERFACE  &amp;  PARAMETRES"/>
      <sheetName val="ADM FIN"/>
      <sheetName val="INFORMATICA"/>
      <sheetName val="ISO"/>
      <sheetName val="marketing"/>
      <sheetName val="TAB DIN ORÇAMENTO"/>
      <sheetName val="PÓS VENDA"/>
      <sheetName val="SERV GERAIS"/>
      <sheetName val="VOL_CH"/>
      <sheetName val="CITROEN DO BRASIL"/>
      <sheetName val="DELEGAÇÃO GERAL"/>
      <sheetName val="DIREÇÃO GER "/>
      <sheetName val="IMPRENSA"/>
      <sheetName val="global"/>
      <sheetName val="TRAP1997"/>
      <sheetName val="SIG-&gt;SUIG"/>
      <sheetName val="TABLE"/>
      <sheetName val="Rubriques MC"/>
      <sheetName val="3"/>
      <sheetName val="Feuil1 (2)"/>
      <sheetName val="BKD_SUL_SE_CO"/>
      <sheetName val="MENS CHG GPS"/>
      <sheetName val="param"/>
      <sheetName val="VA"/>
      <sheetName val="DECKBLATT"/>
      <sheetName val="Sheet1"/>
      <sheetName val="param?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JY1 U65"/>
      <sheetName val="JY2 U65"/>
      <sheetName val="JY3 U65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Industriel"/>
      <sheetName val="Remi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Synth "/>
      <sheetName val="paramètres"/>
      <sheetName val="Synth C2"/>
      <sheetName val="Synth C3"/>
      <sheetName val="Synth  C4"/>
      <sheetName val="Synth X3"/>
      <sheetName val="C2 1"/>
      <sheetName val="C2 2"/>
      <sheetName val="C2 3"/>
      <sheetName val="C2 4"/>
      <sheetName val="C2 5"/>
      <sheetName val="C2 6"/>
      <sheetName val="C2 7"/>
      <sheetName val="C2 8"/>
      <sheetName val="C2 8bis"/>
      <sheetName val="C2 9"/>
      <sheetName val="C2 10"/>
      <sheetName val="C2 11"/>
      <sheetName val="C3 1"/>
      <sheetName val="C3 2"/>
      <sheetName val="C3 3"/>
      <sheetName val="C3 4"/>
      <sheetName val="C3 5"/>
      <sheetName val="C3 6"/>
      <sheetName val="C3 7"/>
      <sheetName val="C3 8"/>
      <sheetName val="C3 9"/>
      <sheetName val="C3 10"/>
      <sheetName val="C3 11"/>
      <sheetName val="C3 12"/>
      <sheetName val="C3 13"/>
      <sheetName val="C3 14"/>
      <sheetName val="C3 Pl 1"/>
      <sheetName val="C3 Pl 2"/>
      <sheetName val="C3 Pl 3"/>
      <sheetName val="XP1"/>
      <sheetName val="XP2"/>
      <sheetName val="XP3"/>
      <sheetName val="XP4"/>
      <sheetName val="XP5"/>
      <sheetName val="XP6"/>
      <sheetName val="XP7"/>
      <sheetName val="XP 8"/>
      <sheetName val="XP9"/>
      <sheetName val="C81"/>
      <sheetName val="C81 SSP"/>
      <sheetName val="C82"/>
      <sheetName val="C82 SSP"/>
      <sheetName val="C83 SSP"/>
      <sheetName val="C8 SSP"/>
      <sheetName val="C8 SSP2"/>
      <sheetName val="C8 SSP3"/>
      <sheetName val="M59VP1"/>
      <sheetName val="M59VP2"/>
      <sheetName val="M59VP3"/>
      <sheetName val="M59VP4"/>
      <sheetName val="M59VU1"/>
      <sheetName val="M59VU2"/>
      <sheetName val="M59VU3"/>
      <sheetName val="M59 VU 4"/>
      <sheetName val="M59 VU5"/>
      <sheetName val="JY1 U64"/>
      <sheetName val="JY2 U64"/>
      <sheetName val="JY1 U65"/>
      <sheetName val="JY2 U65"/>
      <sheetName val="JY3U65"/>
      <sheetName val="JY4 U65"/>
      <sheetName val="JER1"/>
      <sheetName val="X3 1"/>
      <sheetName val="X3 2"/>
      <sheetName val="X3 3"/>
      <sheetName val="X3 4"/>
      <sheetName val="X3 5"/>
      <sheetName val="X3 6"/>
      <sheetName val="X3 7"/>
      <sheetName val="X3 8"/>
      <sheetName val="X3 9"/>
      <sheetName val="X3 10"/>
      <sheetName val="X3 2,2 11"/>
      <sheetName val="X3 12"/>
      <sheetName val="X3 13"/>
      <sheetName val="X3 14"/>
      <sheetName val="X3 15"/>
      <sheetName val="X3 16"/>
      <sheetName val="X3 17"/>
      <sheetName val="X3 18"/>
      <sheetName val="X3 19 "/>
      <sheetName val="X3 20"/>
      <sheetName val="X3 21"/>
      <sheetName val="X3 22"/>
      <sheetName val="X3 23"/>
      <sheetName val="X3 24"/>
      <sheetName val="X3 25"/>
      <sheetName val="X3 26"/>
      <sheetName val="C4 1"/>
      <sheetName val="C4 2"/>
      <sheetName val="C4 3"/>
      <sheetName val="C4 4"/>
      <sheetName val="C4 5"/>
      <sheetName val="C4 6"/>
      <sheetName val="C4 7"/>
      <sheetName val="C4 8"/>
      <sheetName val="C4 9"/>
      <sheetName val="C4 10"/>
      <sheetName val="C411"/>
      <sheetName val="C4 12"/>
      <sheetName val="C4 13"/>
      <sheetName val="C4 14"/>
      <sheetName val="C4 15"/>
      <sheetName val="C4 16"/>
      <sheetName val="C4 17"/>
      <sheetName val="C4 18"/>
      <sheetName val="C4 19"/>
      <sheetName val="C4 20"/>
      <sheetName val="C4 21"/>
      <sheetName val="Picasso 1,6 SX"/>
      <sheetName val="Picasso 1,8 EX"/>
      <sheetName val="Comparaison FR-PT"/>
      <sheetName val="Picasso HDI"/>
      <sheetName val="C5 2,0 HDI SX 110 (2)"/>
      <sheetName val="C5 2,0 HDI X 110 "/>
      <sheetName val="C5 2,0 HDI X 110  Break"/>
      <sheetName val="C5 2,0 HDI X 90"/>
      <sheetName val="C5 1,8 X"/>
      <sheetName val="C5 1,8 X Break"/>
      <sheetName val="C5 2,2 HDI SX 136"/>
      <sheetName val="C5 2,2 HDI SX 110 FR-IT"/>
      <sheetName val="Berlingo VP 2L HDI  Multispace"/>
      <sheetName val="Berlingo VU 800KG 1,9 D"/>
      <sheetName val="Berlingo VU 600KG 1,9 D"/>
      <sheetName val="Pack Hiver"/>
      <sheetName val="Synthèse prix FORD tous moteurs"/>
      <sheetName val="comp_Eur_09-04 ancienne méthode"/>
      <sheetName val="Base"/>
      <sheetName val="CP121999"/>
      <sheetName val="PARAMETRES"/>
      <sheetName val="MENU"/>
      <sheetName val="DAIC"/>
      <sheetName val="NCastalone"/>
      <sheetName val="PERIMETRE A76"/>
      <sheetName val="Griglia Mondo - Mix (2)"/>
      <sheetName val="BKD_Rio_de_Janeiro"/>
      <sheetName val="BKD_SUL_SE_CO"/>
      <sheetName val="BKD_AMOC UT"/>
      <sheetName val="V.A."/>
      <sheetName val="Evasion"/>
      <sheetName val="ADM FIN"/>
      <sheetName val="INFORMATICA"/>
      <sheetName val="ISO"/>
      <sheetName val="marketing"/>
      <sheetName val="TAB DIN ORÇAMENTO"/>
      <sheetName val="PÓS VENDA"/>
      <sheetName val="SERV GERAIS"/>
      <sheetName val="CITROEN DO BRASIL"/>
      <sheetName val="DELEGAÇÃO GERAL"/>
      <sheetName val="DIREÇÃO GER "/>
      <sheetName val="IMPRENSA"/>
      <sheetName val="ACOM"/>
      <sheetName val="Evolution des audits"/>
      <sheetName val="Tx de change en FRF"/>
      <sheetName val="liens"/>
      <sheetName val="EXPORT"/>
      <sheetName val="Mengenabgleich"/>
      <sheetName val="Toucan_Abr"/>
      <sheetName val="prix-produit 307 2,0"/>
      <sheetName val="Planejamento"/>
      <sheetName val="Effet PRF"/>
      <sheetName val="VA"/>
      <sheetName val="H2"/>
      <sheetName val="Value Analysis - Sheet 1"/>
      <sheetName val="2005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206 AVR05"/>
      <sheetName val="206 SW AVR05"/>
      <sheetName val="307 AVR05 "/>
      <sheetName val="307cc AVR05"/>
      <sheetName val="307 BREAK SW AVR05"/>
      <sheetName val="407 berline AVR05"/>
      <sheetName val="807 AVR05"/>
      <sheetName val="U65 AVR05"/>
      <sheetName val="Gestion"/>
      <sheetName val="W 206"/>
      <sheetName val="307 AVR05"/>
      <sheetName val="W 307"/>
      <sheetName val="W 4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duit"/>
      <sheetName val="Capital cost"/>
      <sheetName val="VAN"/>
      <sheetName val="Analyse Ryton"/>
      <sheetName val="Feuil1"/>
      <sheetName val="VA Multisite"/>
      <sheetName val="Comp PRF"/>
      <sheetName val="Invest 25vhl"/>
      <sheetName val="Invest 55vhl"/>
      <sheetName val="Invest Madrid"/>
      <sheetName val="Résumé"/>
      <sheetName val="Invest Prince"/>
      <sheetName val="Bâtiment"/>
      <sheetName val="Horaire"/>
      <sheetName val="Données éco"/>
      <sheetName val="Budget"/>
      <sheetName val="Taux"/>
      <sheetName val="TTPdét"/>
      <sheetName val="Effectifs"/>
      <sheetName val="Industriel"/>
      <sheetName val="Embout"/>
      <sheetName val="Ferrage"/>
      <sheetName val="Peinture"/>
      <sheetName val="Montage"/>
      <sheetName val="Support"/>
      <sheetName val="Transport"/>
      <sheetName val="dsitance"/>
      <sheetName val="Cost comparison"/>
      <sheetName val="Détails eff PEI"/>
      <sheetName val="Besoins"/>
      <sheetName val="Manutention"/>
      <sheetName val="FG"/>
      <sheetName val="Energies"/>
      <sheetName val="BenchTTP"/>
      <sheetName val="BenchFG"/>
      <sheetName val="FG B0"/>
      <sheetName val="Sous-traitance"/>
      <sheetName val="Durée onv"/>
      <sheetName val="chiffrage"/>
      <sheetName val="prix-produit 307 2,0"/>
      <sheetName val="paramètres"/>
      <sheetName val="lsienv"/>
      <sheetName val="lsifin"/>
      <sheetName val="lsigarn"/>
      <sheetName val="lsira"/>
      <sheetName val="lsisil"/>
      <sheetName val="lsiopt"/>
      <sheetName val="PERIMETRE A76"/>
      <sheetName val="Taux de change "/>
      <sheetName val="CBU"/>
      <sheetName val="ALTRI"/>
      <sheetName val="Hypo"/>
      <sheetName val="BASE BO"/>
      <sheetName val="CANCELAMENTOS"/>
      <sheetName val="CONSIGNADOS"/>
      <sheetName val="FERIADOS"/>
      <sheetName val="INVOICEDVEHICLES"/>
      <sheetName val="OBJETIVOS"/>
      <sheetName val="PROPRIOS"/>
      <sheetName val="ALLSALESORDER"/>
      <sheetName val="DAIF CYC"/>
      <sheetName val="DEXF1 CYC"/>
      <sheetName val="TAB MOD"/>
      <sheetName val="TAB REG"/>
      <sheetName val="conc X Reg"/>
      <sheetName val="기안"/>
      <sheetName val="EVOPRIX"/>
      <sheetName val="AC BU Volumes "/>
      <sheetName val="AP BU Volumes"/>
      <sheetName val="DCAD Volumes "/>
      <sheetName val="재료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ypo"/>
      <sheetName val="Résulats"/>
      <sheetName val="Salaires"/>
      <sheetName val="EXist"/>
      <sheetName val="TTP"/>
      <sheetName val="Ferrage"/>
      <sheetName val="Peinture"/>
      <sheetName val="Montage"/>
      <sheetName val="Support"/>
      <sheetName val="FG"/>
      <sheetName val="AR"/>
      <sheetName val="Investissements"/>
      <sheetName val="OSF"/>
      <sheetName val="EVP AC"/>
      <sheetName val="BND"/>
      <sheetName val="#REF"/>
      <sheetName val="paramètres"/>
      <sheetName val="Industriel"/>
      <sheetName val="Projet A7 Jo"/>
      <sheetName val="Base"/>
      <sheetName val="D"/>
      <sheetName val="PARAM"/>
      <sheetName val="CL2"/>
      <sheetName val="Résumé"/>
      <sheetName val="Indirects"/>
      <sheetName val="Paramètres généraux"/>
      <sheetName val="Sheet1"/>
      <sheetName val="mix pays"/>
      <sheetName val="Gamme"/>
      <sheetName val="DATA (2)"/>
      <sheetName val="Griglia Mondo - Mix (2)"/>
      <sheetName val="EVOPRIX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ade3Dic2001"/>
      <sheetName val="Decade2Feb2002"/>
      <sheetName val="MIX SAXO"/>
      <sheetName val="consegne 2001"/>
      <sheetName val="mix saxo vs C3"/>
      <sheetName val="INTERFACE"/>
      <sheetName val="Paramètre"/>
      <sheetName val="Paramètres généraux"/>
      <sheetName val="EVOPRIX 2004"/>
      <sheetName val="Hyp.DDRH"/>
      <sheetName val="Hypo"/>
      <sheetName val="Nomenclature"/>
      <sheetName val="paramètres"/>
      <sheetName val="PIL4分析表"/>
      <sheetName val="UK Proforma Price List - Cars"/>
      <sheetName val="EVP AC"/>
      <sheetName val="MIX SAXO - 28-02-02"/>
      <sheetName val="Base"/>
      <sheetName val="Inputs"/>
      <sheetName val="Macro2"/>
      <sheetName val="RefATR"/>
      <sheetName val="Hyp. _autres"/>
      <sheetName val="Graph data"/>
      <sheetName val="Param?tre"/>
      <sheetName val="DONNEES"/>
      <sheetName val="PRF et PVR B0 A58"/>
      <sheetName val="Synthèse prix FORD tous moteurs"/>
      <sheetName val="MENS CHG GPS"/>
      <sheetName val="DadosAnfav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Positionnement"/>
      <sheetName val="Marge"/>
      <sheetName val="Marge sur options"/>
      <sheetName val="PartnerVU"/>
      <sheetName val="Dimensions"/>
      <sheetName val="Partner Tepee"/>
      <sheetName val="Options"/>
      <sheetName val="Decade2Feb2002"/>
      <sheetName val="Fourgon Tôlé Confort"/>
      <sheetName val="Options Fourgon Tôlé Confort"/>
      <sheetName val="Fourgon Tôlé Pack CD Cl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st tracking"/>
      <sheetName val="Sheet2"/>
      <sheetName val="Sheet 1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BUDGET"/>
      <sheetName val="Organigramme"/>
      <sheetName val="REFECO"/>
      <sheetName val="Clé de répartition"/>
      <sheetName val="Paramètres REFECO"/>
      <sheetName val="Macros"/>
      <sheetName val="Recopies"/>
      <sheetName val="Module2"/>
      <sheetName val="France"/>
      <sheetName val="Sheet 1"/>
      <sheetName val="Decade2Feb2002"/>
      <sheetName val="Pade"/>
      <sheetName val="MASTER FILE"/>
      <sheetName val="budget cumul"/>
      <sheetName val="Hyp. _autres"/>
      <sheetName val="Inv_PSA"/>
      <sheetName val="Hypo"/>
      <sheetName val="ECOM Periodique"/>
      <sheetName val="BOC"/>
      <sheetName val="STR"/>
      <sheetName val="Options"/>
      <sheetName val="Paramètre"/>
      <sheetName val="MAR MLC..."/>
      <sheetName val="Mengenabgleich"/>
      <sheetName val="paramètres"/>
      <sheetName val="CP121999"/>
      <sheetName val="Frn"/>
      <sheetName val="PREVDEPAC"/>
      <sheetName val="PIL4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Essuyage avant"/>
      <sheetName val="Choc piéton"/>
      <sheetName val="Aérodynamisme"/>
      <sheetName val="Treuil"/>
      <sheetName val="Train Arrière A8"/>
      <sheetName val="Motorisation"/>
      <sheetName val="Faisceaux"/>
      <sheetName val="Organe"/>
      <sheetName val="Avancée PB A08"/>
      <sheetName val="Bloc avant"/>
      <sheetName val="Coef projection"/>
      <sheetName val="BUDGET"/>
      <sheetName val="Pade"/>
      <sheetName val="page1 (f)"/>
      <sheetName val="France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ouverture"/>
      <sheetName val="Synthèse"/>
      <sheetName val="UO"/>
      <sheetName val="Simulation"/>
      <sheetName val="Calcutta"/>
      <sheetName val="VA PRE"/>
      <sheetName val="TTP"/>
      <sheetName val="Analyse redis"/>
      <sheetName val="Ferrage X6"/>
      <sheetName val="Clefs Calcutta"/>
      <sheetName val="REnnes Base budget 2001"/>
      <sheetName val="Calcutta2001"/>
      <sheetName val="★작성양식"/>
      <sheetName val="Effet PRF"/>
      <sheetName val="Base"/>
      <sheetName val="Achats"/>
      <sheetName val="table"/>
      <sheetName val="CKD"/>
      <sheetName val="Sommaire"/>
      <sheetName val="Sheet 1"/>
      <sheetName val="Extraction"/>
      <sheetName val="Paramétrage"/>
      <sheetName val="Picasso"/>
      <sheetName val="Elysée"/>
      <sheetName val="Pneumatiques"/>
      <sheetName val="Pays CE"/>
      <sheetName val="Zones DAIC"/>
      <sheetName val="Gammes"/>
      <sheetName val="PARAM"/>
      <sheetName val="XLR_NoRangeSheet"/>
      <sheetName val="Paramètres"/>
      <sheetName val="Xsara"/>
      <sheetName val="Mosy K74"/>
      <sheetName val="Cascade Berline"/>
      <sheetName val="Dossier"/>
      <sheetName val="Détail"/>
      <sheetName val="Plannings DV4TD"/>
      <sheetName val="계실5-1"/>
      <sheetName val="ww incl. factory demand"/>
      <sheetName val="VD SODEXA"/>
      <sheetName val="BUDGET"/>
      <sheetName val="PPI versions"/>
      <sheetName val="Synth?se"/>
      <sheetName val="Владивосток ОРТ (наш)"/>
      <sheetName val="Réalis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ef projection"/>
      <sheetName val="scénario 2"/>
      <sheetName val="Détail options"/>
      <sheetName val="B51 &gt; B58"/>
      <sheetName val="N68 B51"/>
      <sheetName val="Tit"/>
      <sheetName val="Intro"/>
      <sheetName val="Mot"/>
      <sheetName val="Bvm"/>
      <sheetName val="Amo"/>
      <sheetName val="Atr"/>
      <sheetName val="Dir"/>
      <sheetName val="Las"/>
      <sheetName val="Frn"/>
      <sheetName val="Str"/>
      <sheetName val="Ouv"/>
      <sheetName val="Ext"/>
      <sheetName val="Esv"/>
      <sheetName val="Pdc"/>
      <sheetName val="Int"/>
      <sheetName val="Ass"/>
      <sheetName val="Eeh"/>
      <sheetName val="Aee"/>
      <sheetName val="Com"/>
      <sheetName val="PRF"/>
      <sheetName val="Vitrage"/>
      <sheetName val="BVMP"/>
      <sheetName val="Synthèse"/>
      <sheetName val="Macro1"/>
      <sheetName val="Macro2"/>
      <sheetName val="RefATR"/>
      <sheetName val="Effet PRF"/>
      <sheetName val="Hors Evol"/>
      <sheetName val="FAC OVERHEAD"/>
      <sheetName val="POC"/>
      <sheetName val="BUDGET"/>
      <sheetName val="Pays CE"/>
      <sheetName val="Zones DAIC"/>
      <sheetName val="CKD"/>
      <sheetName val="Parameters"/>
      <sheetName val="Base"/>
      <sheetName val="Input"/>
      <sheetName val="MANUELCAMPAYS "/>
      <sheetName val="realisé mens.  2005"/>
      <sheetName val="parkshop"/>
      <sheetName val="realfrns"/>
      <sheetName val="UK Proforma Price List - Cars"/>
      <sheetName val="prév tréso -1"/>
      <sheetName val="Picasso"/>
      <sheetName val="Xsara"/>
      <sheetName val="Elysée"/>
      <sheetName val="2.대외공문"/>
      <sheetName val="#REF"/>
      <sheetName val="Suma"/>
      <sheetName val="Decade2Feb2002"/>
      <sheetName val="Exceptions"/>
      <sheetName val="Projection DA et VA"/>
      <sheetName val="Tableau de bord v2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Recap"/>
      <sheetName val="DW10BTEDfrn"/>
      <sheetName val="DW10BTEDdir"/>
      <sheetName val="DW12HPFRN"/>
      <sheetName val="DW12HPdir"/>
      <sheetName val="EW10frnAL4"/>
      <sheetName val="EW10dirAL4"/>
      <sheetName val="Liste"/>
      <sheetName val="Critère"/>
      <sheetName val="Macro1"/>
      <sheetName val="FRN"/>
      <sheetName val="DIR"/>
      <sheetName val="X3remodJ4FRN"/>
      <sheetName val="Ref"/>
      <sheetName val="ECOM Periodique"/>
      <sheetName val="Coef projection"/>
      <sheetName val="TAB MOD"/>
      <sheetName val="Crit?re"/>
      <sheetName val="Projection DA et VA"/>
      <sheetName val="3"/>
      <sheetName val="RefATR"/>
      <sheetName val="TAB REG"/>
      <sheetName val="saxo"/>
      <sheetName val="#REF"/>
      <sheetName val="To do"/>
      <sheetName val="Macro2"/>
      <sheetName val="methode des lots"/>
      <sheetName val="Synthèse"/>
      <sheetName val="EST2000"/>
      <sheetName val="Données base"/>
      <sheetName val="ECOM Mensuel"/>
      <sheetName val="PARA"/>
      <sheetName val="conc X Reg"/>
      <sheetName val="ZBPR_D035"/>
      <sheetName val="9124"/>
      <sheetName val="★작성양식"/>
      <sheetName val="계실5-1"/>
      <sheetName val="Dossier"/>
      <sheetName val="Détail"/>
      <sheetName val="Mosy K74"/>
      <sheetName val="Cascade Berline"/>
      <sheetName val="Tableau de bord v2"/>
      <sheetName val="Parameters"/>
      <sheetName val="PIL1_3 B53_30.08.2005"/>
      <sheetName val="DELAI SURCOUF"/>
      <sheetName val="2_3"/>
      <sheetName val="2_4"/>
      <sheetName val="2_5"/>
      <sheetName val="Uno1242"/>
      <sheetName val="Paramètre"/>
      <sheetName val="TOUS"/>
      <sheetName val="Effet P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4 - FINITIONS"/>
      <sheetName val="5 - AMBIANCES"/>
      <sheetName val="#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J4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40" zoomScalePageLayoutView="8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9" min="9" style="0" width="5.13"/>
    <col collapsed="false" customWidth="true" hidden="false" outlineLevel="0" max="10" min="10" style="0" width="6.56"/>
  </cols>
  <sheetData>
    <row r="4" customFormat="false" ht="12.75" hidden="false" customHeight="false" outlineLevel="0" collapsed="false">
      <c r="B4" s="1"/>
      <c r="C4" s="1"/>
      <c r="D4" s="1"/>
      <c r="E4" s="1"/>
    </row>
    <row r="6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97.5" hidden="false" customHeight="true" outlineLevel="0" collapsed="false">
      <c r="I27" s="2"/>
      <c r="J27" s="2" t="s">
        <v>0</v>
      </c>
    </row>
    <row r="28" customFormat="false" ht="99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4" t="s">
        <v>2</v>
      </c>
      <c r="I29" s="5"/>
      <c r="J29" s="6"/>
    </row>
    <row r="30" customFormat="false" ht="12.75" hidden="false" customHeight="true" outlineLevel="0" collapsed="false">
      <c r="A30" s="0" t="s">
        <v>2</v>
      </c>
      <c r="I30" s="5"/>
      <c r="J30" s="6"/>
    </row>
    <row r="31" customFormat="false" ht="45" hidden="false" customHeight="false" outlineLevel="0" collapsed="false">
      <c r="I31" s="7"/>
      <c r="J31" s="8" t="s">
        <v>3</v>
      </c>
    </row>
    <row r="32" customFormat="false" ht="45" hidden="false" customHeight="false" outlineLevel="0" collapsed="false">
      <c r="I32" s="7"/>
      <c r="J32" s="8" t="s">
        <v>4</v>
      </c>
    </row>
    <row r="33" customFormat="false" ht="38.25" hidden="false" customHeight="true" outlineLevel="0" collapsed="false">
      <c r="I33" s="7"/>
      <c r="J33" s="9" t="s">
        <v>5</v>
      </c>
    </row>
    <row r="34" customFormat="false" ht="12.75" hidden="false" customHeight="false" outlineLevel="0" collapsed="false">
      <c r="I34" s="6"/>
      <c r="J34" s="6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8.25" hidden="false" customHeight="true" outlineLevel="0" collapsed="false"/>
    <row r="43" customFormat="false" ht="24" hidden="false" customHeight="true" outlineLevel="0" collapsed="false"/>
  </sheetData>
  <mergeCells count="1"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7.99"/>
    <col collapsed="false" customWidth="true" hidden="false" outlineLevel="0" max="9" min="9" style="0" width="12.14"/>
  </cols>
  <sheetData>
    <row r="1" s="16" customFormat="true" ht="60" hidden="false" customHeight="true" outlineLevel="0" collapsed="false">
      <c r="A1" s="10" t="s">
        <v>6</v>
      </c>
      <c r="B1" s="11"/>
      <c r="C1" s="12"/>
      <c r="D1" s="13"/>
      <c r="E1" s="14"/>
      <c r="F1" s="13"/>
      <c r="G1" s="13"/>
      <c r="H1" s="13"/>
      <c r="I1" s="13"/>
      <c r="J1" s="15"/>
      <c r="K1" s="15"/>
      <c r="N1" s="0"/>
    </row>
    <row r="2" s="17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N2" s="0"/>
    </row>
    <row r="3" s="1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N3" s="0"/>
    </row>
    <row r="4" s="17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N4" s="0"/>
    </row>
    <row r="5" s="1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N5" s="0"/>
    </row>
    <row r="6" s="17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N6" s="0"/>
    </row>
    <row r="7" s="17" customFormat="tru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N7" s="0"/>
    </row>
    <row r="8" s="17" customFormat="tru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N8" s="0"/>
    </row>
    <row r="9" s="17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N9" s="0"/>
    </row>
    <row r="10" s="17" customFormat="true" ht="28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N10" s="0"/>
    </row>
    <row r="11" s="17" customFormat="tru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8"/>
      <c r="N11" s="0"/>
    </row>
    <row r="12" s="17" customFormat="tru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8"/>
      <c r="N12" s="0"/>
    </row>
    <row r="13" s="17" customFormat="true" ht="10.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18"/>
      <c r="N13" s="0"/>
    </row>
    <row r="14" s="17" customFormat="true" ht="10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8"/>
      <c r="N14" s="0"/>
    </row>
    <row r="15" s="17" customFormat="tru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8"/>
      <c r="N15" s="0"/>
    </row>
    <row r="16" s="17" customFormat="tru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8"/>
      <c r="N16" s="0"/>
    </row>
    <row r="17" s="17" customFormat="tru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8"/>
      <c r="N17" s="0"/>
    </row>
    <row r="18" s="17" customFormat="tru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8"/>
      <c r="N18" s="0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1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1"/>
      <c r="J23" s="7"/>
    </row>
    <row r="24" customFormat="false" ht="15" hidden="false" customHeight="true" outlineLevel="0" collapsed="false">
      <c r="A24" s="22"/>
      <c r="B24" s="20"/>
      <c r="C24" s="20"/>
      <c r="D24" s="20"/>
      <c r="E24" s="20"/>
      <c r="F24" s="20"/>
      <c r="G24" s="20"/>
      <c r="H24" s="20"/>
      <c r="I24" s="21"/>
    </row>
    <row r="25" customFormat="false" ht="47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K25" s="23"/>
    </row>
    <row r="26" customFormat="false" ht="15.75" hidden="false" customHeight="true" outlineLevel="0" collapsed="false">
      <c r="A26" s="24"/>
      <c r="B26" s="21"/>
      <c r="C26" s="21"/>
      <c r="D26" s="25"/>
      <c r="E26" s="21"/>
      <c r="F26" s="21"/>
      <c r="G26" s="21"/>
      <c r="H26" s="21"/>
      <c r="I26" s="21"/>
      <c r="K26" s="26"/>
    </row>
    <row r="27" customFormat="false" ht="12" hidden="false" customHeight="tru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K27" s="26"/>
    </row>
    <row r="28" customFormat="false" ht="18" hidden="false" customHeight="false" outlineLevel="0" collapsed="false">
      <c r="A28" s="25"/>
      <c r="B28" s="21"/>
      <c r="C28" s="21"/>
      <c r="D28" s="21"/>
      <c r="E28" s="21"/>
      <c r="F28" s="21"/>
      <c r="G28" s="21"/>
      <c r="H28" s="21"/>
      <c r="I28" s="21"/>
      <c r="K28" s="26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1"/>
    </row>
    <row r="30" customFormat="false" ht="12.7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1"/>
    </row>
    <row r="43" customFormat="false" ht="12.75" hidden="false" customHeight="false" outlineLevel="0" collapsed="false">
      <c r="A43" s="30" t="s">
        <v>7</v>
      </c>
    </row>
    <row r="44" customFormat="false" ht="12.75" hidden="false" customHeight="false" outlineLevel="0" collapsed="false">
      <c r="A44" s="31" t="s">
        <v>8</v>
      </c>
    </row>
  </sheetData>
  <mergeCells count="1">
    <mergeCell ref="A29: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T31" activeCellId="0" sqref="T31"/>
    </sheetView>
  </sheetViews>
  <sheetFormatPr defaultColWidth="12.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12.85"/>
    <col collapsed="false" customWidth="true" hidden="false" outlineLevel="0" max="3" min="3" style="32" width="19.41"/>
    <col collapsed="false" customWidth="true" hidden="false" outlineLevel="0" max="4" min="4" style="32" width="5.85"/>
    <col collapsed="false" customWidth="true" hidden="false" outlineLevel="0" max="5" min="5" style="32" width="6.99"/>
    <col collapsed="false" customWidth="true" hidden="false" outlineLevel="0" max="7" min="6" style="33" width="5.85"/>
    <col collapsed="false" customWidth="true" hidden="false" outlineLevel="0" max="17" min="8" style="32" width="5.85"/>
    <col collapsed="false" customWidth="true" hidden="false" outlineLevel="0" max="18" min="18" style="32" width="3.42"/>
    <col collapsed="false" customWidth="true" hidden="false" outlineLevel="0" max="19" min="19" style="32" width="4.7"/>
    <col collapsed="false" customWidth="false" hidden="false" outlineLevel="0" max="257" min="20" style="32" width="12.56"/>
  </cols>
  <sheetData>
    <row r="1" s="35" customFormat="true" ht="57.75" hidden="false" customHeight="false" outlineLevel="0" collapsed="false">
      <c r="A1" s="34" t="s">
        <v>9</v>
      </c>
      <c r="B1" s="32"/>
    </row>
    <row r="2" customFormat="false" ht="28.5" hidden="false" customHeight="true" outlineLevel="0" collapsed="false">
      <c r="C2" s="36"/>
      <c r="D2" s="36"/>
      <c r="E2" s="37"/>
      <c r="F2" s="38" t="s">
        <v>10</v>
      </c>
      <c r="G2" s="38"/>
      <c r="H2" s="38" t="s">
        <v>11</v>
      </c>
      <c r="I2" s="38"/>
      <c r="J2" s="38"/>
      <c r="K2" s="38"/>
      <c r="L2" s="38"/>
      <c r="M2" s="38"/>
      <c r="N2" s="38"/>
      <c r="O2" s="39" t="s">
        <v>12</v>
      </c>
      <c r="P2" s="39"/>
      <c r="Q2" s="40" t="s">
        <v>13</v>
      </c>
    </row>
    <row r="3" customFormat="false" ht="1.5" hidden="false" customHeight="true" outlineLevel="0" collapsed="false">
      <c r="C3" s="36"/>
      <c r="D3" s="36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69.75" hidden="false" customHeight="true" outlineLevel="0" collapsed="false">
      <c r="C4" s="43"/>
      <c r="D4" s="44"/>
      <c r="E4" s="45"/>
      <c r="F4" s="46" t="s">
        <v>14</v>
      </c>
      <c r="G4" s="47" t="s">
        <v>15</v>
      </c>
      <c r="H4" s="46" t="s">
        <v>16</v>
      </c>
      <c r="I4" s="47" t="s">
        <v>17</v>
      </c>
      <c r="J4" s="48" t="s">
        <v>18</v>
      </c>
      <c r="K4" s="49" t="s">
        <v>19</v>
      </c>
      <c r="L4" s="50" t="s">
        <v>20</v>
      </c>
      <c r="M4" s="49" t="s">
        <v>21</v>
      </c>
      <c r="N4" s="46" t="s">
        <v>22</v>
      </c>
      <c r="O4" s="47" t="s">
        <v>23</v>
      </c>
      <c r="P4" s="46" t="s">
        <v>24</v>
      </c>
      <c r="Q4" s="49" t="s">
        <v>25</v>
      </c>
      <c r="R4" s="51"/>
    </row>
    <row r="5" customFormat="false" ht="15" hidden="false" customHeight="true" outlineLevel="0" collapsed="false">
      <c r="A5" s="52"/>
      <c r="B5" s="53" t="s">
        <v>26</v>
      </c>
      <c r="C5" s="54" t="s">
        <v>27</v>
      </c>
      <c r="D5" s="54"/>
      <c r="E5" s="54" t="s">
        <v>28</v>
      </c>
      <c r="F5" s="55" t="s">
        <v>29</v>
      </c>
      <c r="G5" s="56" t="s">
        <v>30</v>
      </c>
      <c r="H5" s="55" t="s">
        <v>31</v>
      </c>
      <c r="I5" s="56" t="s">
        <v>32</v>
      </c>
      <c r="J5" s="57" t="s">
        <v>33</v>
      </c>
      <c r="K5" s="58" t="s">
        <v>34</v>
      </c>
      <c r="L5" s="59" t="s">
        <v>35</v>
      </c>
      <c r="M5" s="58" t="s">
        <v>36</v>
      </c>
      <c r="N5" s="55" t="s">
        <v>37</v>
      </c>
      <c r="O5" s="56" t="s">
        <v>38</v>
      </c>
      <c r="P5" s="55" t="s">
        <v>39</v>
      </c>
      <c r="Q5" s="58" t="s">
        <v>40</v>
      </c>
      <c r="R5" s="60"/>
    </row>
    <row r="6" customFormat="false" ht="3" hidden="false" customHeight="true" outlineLevel="0" collapsed="false">
      <c r="A6" s="52"/>
      <c r="B6" s="61"/>
      <c r="C6" s="62"/>
      <c r="D6" s="62"/>
      <c r="E6" s="62"/>
      <c r="F6" s="63"/>
      <c r="G6" s="63"/>
      <c r="H6" s="63"/>
      <c r="I6" s="63"/>
      <c r="J6" s="63"/>
      <c r="K6" s="63"/>
      <c r="L6" s="64"/>
      <c r="M6" s="63"/>
      <c r="N6" s="63"/>
      <c r="O6" s="63"/>
      <c r="P6" s="63"/>
      <c r="Q6" s="63"/>
      <c r="R6" s="60"/>
    </row>
    <row r="7" customFormat="false" ht="26.1" hidden="false" customHeight="true" outlineLevel="0" collapsed="false">
      <c r="A7" s="65" t="s">
        <v>41</v>
      </c>
      <c r="B7" s="66" t="s">
        <v>42</v>
      </c>
      <c r="C7" s="67" t="s">
        <v>43</v>
      </c>
      <c r="D7" s="67"/>
      <c r="E7" s="68" t="s">
        <v>44</v>
      </c>
      <c r="F7" s="69" t="s">
        <v>45</v>
      </c>
      <c r="G7" s="70" t="s">
        <v>46</v>
      </c>
      <c r="H7" s="69" t="s">
        <v>45</v>
      </c>
      <c r="I7" s="71" t="s">
        <v>47</v>
      </c>
      <c r="J7" s="69" t="s">
        <v>45</v>
      </c>
      <c r="K7" s="70" t="s">
        <v>45</v>
      </c>
      <c r="L7" s="69" t="s">
        <v>45</v>
      </c>
      <c r="M7" s="70" t="s">
        <v>45</v>
      </c>
      <c r="N7" s="69" t="s">
        <v>45</v>
      </c>
      <c r="O7" s="70" t="s">
        <v>45</v>
      </c>
      <c r="P7" s="69" t="s">
        <v>45</v>
      </c>
      <c r="Q7" s="71" t="s">
        <v>47</v>
      </c>
      <c r="R7" s="72"/>
    </row>
    <row r="8" customFormat="false" ht="26.1" hidden="false" customHeight="true" outlineLevel="0" collapsed="false">
      <c r="A8" s="65"/>
      <c r="B8" s="73" t="s">
        <v>48</v>
      </c>
      <c r="C8" s="67" t="s">
        <v>43</v>
      </c>
      <c r="D8" s="67"/>
      <c r="E8" s="68" t="s">
        <v>44</v>
      </c>
      <c r="F8" s="69" t="s">
        <v>45</v>
      </c>
      <c r="G8" s="70" t="s">
        <v>46</v>
      </c>
      <c r="H8" s="69" t="s">
        <v>45</v>
      </c>
      <c r="I8" s="71" t="s">
        <v>47</v>
      </c>
      <c r="J8" s="69" t="s">
        <v>45</v>
      </c>
      <c r="K8" s="70" t="s">
        <v>45</v>
      </c>
      <c r="L8" s="69" t="s">
        <v>45</v>
      </c>
      <c r="M8" s="70" t="s">
        <v>45</v>
      </c>
      <c r="N8" s="69" t="s">
        <v>45</v>
      </c>
      <c r="O8" s="70" t="s">
        <v>45</v>
      </c>
      <c r="P8" s="69" t="s">
        <v>45</v>
      </c>
      <c r="Q8" s="70" t="s">
        <v>45</v>
      </c>
      <c r="R8" s="72"/>
    </row>
    <row r="9" customFormat="false" ht="26.1" hidden="false" customHeight="true" outlineLevel="0" collapsed="false">
      <c r="A9" s="65"/>
      <c r="B9" s="74" t="s">
        <v>49</v>
      </c>
      <c r="C9" s="67" t="s">
        <v>50</v>
      </c>
      <c r="D9" s="67"/>
      <c r="E9" s="68" t="s">
        <v>51</v>
      </c>
      <c r="F9" s="69" t="s">
        <v>45</v>
      </c>
      <c r="G9" s="70" t="s">
        <v>46</v>
      </c>
      <c r="H9" s="69" t="s">
        <v>45</v>
      </c>
      <c r="I9" s="71" t="s">
        <v>47</v>
      </c>
      <c r="J9" s="69" t="s">
        <v>45</v>
      </c>
      <c r="K9" s="70" t="s">
        <v>45</v>
      </c>
      <c r="L9" s="69" t="s">
        <v>45</v>
      </c>
      <c r="M9" s="70" t="s">
        <v>45</v>
      </c>
      <c r="N9" s="69" t="s">
        <v>45</v>
      </c>
      <c r="O9" s="70" t="s">
        <v>45</v>
      </c>
      <c r="P9" s="69" t="s">
        <v>45</v>
      </c>
      <c r="Q9" s="70" t="s">
        <v>45</v>
      </c>
      <c r="R9" s="72"/>
    </row>
    <row r="10" customFormat="false" ht="26.1" hidden="false" customHeight="true" outlineLevel="0" collapsed="false">
      <c r="A10" s="65"/>
      <c r="B10" s="74"/>
      <c r="C10" s="67" t="s">
        <v>52</v>
      </c>
      <c r="D10" s="67"/>
      <c r="E10" s="68" t="s">
        <v>53</v>
      </c>
      <c r="F10" s="69" t="s">
        <v>45</v>
      </c>
      <c r="G10" s="70" t="s">
        <v>46</v>
      </c>
      <c r="H10" s="69" t="s">
        <v>45</v>
      </c>
      <c r="I10" s="71" t="s">
        <v>47</v>
      </c>
      <c r="J10" s="69" t="s">
        <v>45</v>
      </c>
      <c r="K10" s="70" t="s">
        <v>45</v>
      </c>
      <c r="L10" s="69" t="s">
        <v>45</v>
      </c>
      <c r="M10" s="70" t="s">
        <v>45</v>
      </c>
      <c r="N10" s="69" t="s">
        <v>45</v>
      </c>
      <c r="O10" s="70" t="s">
        <v>45</v>
      </c>
      <c r="P10" s="69" t="s">
        <v>45</v>
      </c>
      <c r="Q10" s="70" t="s">
        <v>45</v>
      </c>
      <c r="R10" s="72"/>
    </row>
    <row r="11" customFormat="false" ht="26.1" hidden="false" customHeight="true" outlineLevel="0" collapsed="false">
      <c r="A11" s="65"/>
      <c r="B11" s="74"/>
      <c r="C11" s="67" t="s">
        <v>54</v>
      </c>
      <c r="D11" s="67"/>
      <c r="E11" s="68" t="s">
        <v>55</v>
      </c>
      <c r="F11" s="69" t="s">
        <v>45</v>
      </c>
      <c r="G11" s="70" t="s">
        <v>45</v>
      </c>
      <c r="H11" s="69" t="s">
        <v>45</v>
      </c>
      <c r="I11" s="71" t="s">
        <v>47</v>
      </c>
      <c r="J11" s="69" t="s">
        <v>45</v>
      </c>
      <c r="K11" s="70" t="s">
        <v>45</v>
      </c>
      <c r="L11" s="69" t="s">
        <v>45</v>
      </c>
      <c r="M11" s="70" t="s">
        <v>45</v>
      </c>
      <c r="N11" s="69" t="s">
        <v>45</v>
      </c>
      <c r="O11" s="70" t="s">
        <v>45</v>
      </c>
      <c r="P11" s="69" t="s">
        <v>45</v>
      </c>
      <c r="Q11" s="70" t="s">
        <v>45</v>
      </c>
      <c r="R11" s="72"/>
    </row>
    <row r="12" customFormat="false" ht="26.1" hidden="false" customHeight="true" outlineLevel="0" collapsed="false">
      <c r="A12" s="65"/>
      <c r="B12" s="75" t="s">
        <v>56</v>
      </c>
      <c r="C12" s="76" t="s">
        <v>57</v>
      </c>
      <c r="D12" s="77"/>
      <c r="E12" s="68" t="s">
        <v>58</v>
      </c>
      <c r="F12" s="78" t="s">
        <v>47</v>
      </c>
      <c r="G12" s="70" t="s">
        <v>46</v>
      </c>
      <c r="H12" s="78" t="s">
        <v>47</v>
      </c>
      <c r="I12" s="70" t="s">
        <v>45</v>
      </c>
      <c r="J12" s="69" t="s">
        <v>45</v>
      </c>
      <c r="K12" s="70" t="s">
        <v>45</v>
      </c>
      <c r="L12" s="69" t="s">
        <v>45</v>
      </c>
      <c r="M12" s="71" t="s">
        <v>47</v>
      </c>
      <c r="N12" s="69" t="s">
        <v>45</v>
      </c>
      <c r="O12" s="70" t="s">
        <v>45</v>
      </c>
      <c r="P12" s="69" t="s">
        <v>45</v>
      </c>
      <c r="Q12" s="70" t="s">
        <v>46</v>
      </c>
      <c r="R12" s="72"/>
    </row>
    <row r="13" customFormat="false" ht="26.1" hidden="false" customHeight="true" outlineLevel="0" collapsed="false">
      <c r="A13" s="65"/>
      <c r="B13" s="75"/>
      <c r="C13" s="67" t="s">
        <v>59</v>
      </c>
      <c r="D13" s="67"/>
      <c r="E13" s="68" t="s">
        <v>60</v>
      </c>
      <c r="F13" s="78" t="s">
        <v>47</v>
      </c>
      <c r="G13" s="70" t="s">
        <v>45</v>
      </c>
      <c r="H13" s="78" t="s">
        <v>47</v>
      </c>
      <c r="I13" s="70" t="s">
        <v>45</v>
      </c>
      <c r="J13" s="69" t="s">
        <v>45</v>
      </c>
      <c r="K13" s="70" t="s">
        <v>45</v>
      </c>
      <c r="L13" s="69" t="s">
        <v>45</v>
      </c>
      <c r="M13" s="71" t="s">
        <v>47</v>
      </c>
      <c r="N13" s="69" t="s">
        <v>45</v>
      </c>
      <c r="O13" s="70" t="s">
        <v>45</v>
      </c>
      <c r="P13" s="69" t="s">
        <v>45</v>
      </c>
      <c r="Q13" s="70" t="s">
        <v>46</v>
      </c>
      <c r="R13" s="72"/>
    </row>
    <row r="14" customFormat="false" ht="13.5" hidden="false" customHeight="false" outlineLevel="0" collapsed="false">
      <c r="A14" s="79"/>
      <c r="B14" s="80"/>
      <c r="C14" s="81"/>
      <c r="D14" s="81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  <c r="S14" s="72"/>
    </row>
    <row r="15" customFormat="false" ht="13.5" hidden="false" customHeight="false" outlineLevel="0" collapsed="false">
      <c r="A15" s="85"/>
      <c r="B15" s="86"/>
      <c r="C15" s="87"/>
      <c r="D15" s="87"/>
      <c r="E15" s="88"/>
      <c r="F15" s="89" t="s">
        <v>61</v>
      </c>
      <c r="G15" s="90"/>
      <c r="H15" s="90"/>
      <c r="I15" s="91" t="s">
        <v>62</v>
      </c>
      <c r="J15" s="91"/>
      <c r="K15" s="91"/>
      <c r="L15" s="91"/>
      <c r="M15" s="90"/>
      <c r="N15" s="90"/>
      <c r="O15" s="90"/>
      <c r="P15" s="90"/>
      <c r="Q15" s="90"/>
      <c r="R15" s="84"/>
      <c r="S15" s="72"/>
    </row>
    <row r="16" customFormat="false" ht="21" hidden="false" customHeight="true" outlineLevel="0" collapsed="false">
      <c r="B16" s="92"/>
      <c r="C16" s="93"/>
      <c r="D16" s="94"/>
      <c r="E16" s="95"/>
      <c r="F16" s="89"/>
      <c r="G16" s="91"/>
      <c r="H16" s="91"/>
      <c r="I16" s="91"/>
      <c r="J16" s="91"/>
      <c r="K16" s="96"/>
      <c r="L16" s="96"/>
      <c r="M16" s="96"/>
      <c r="N16" s="96"/>
      <c r="O16" s="96"/>
      <c r="P16" s="94"/>
      <c r="Q16" s="94"/>
      <c r="R16" s="96"/>
    </row>
    <row r="17" customFormat="false" ht="27" hidden="false" customHeight="true" outlineLevel="0" collapsed="false">
      <c r="B17" s="97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6"/>
    </row>
    <row r="18" customFormat="false" ht="27" hidden="false" customHeight="true" outlineLevel="0" collapsed="false"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6"/>
    </row>
    <row r="19" customFormat="false" ht="27" hidden="false" customHeight="true" outlineLevel="0" collapsed="false"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6"/>
    </row>
    <row r="20" customFormat="false" ht="27" hidden="false" customHeight="true" outlineLevel="0" collapsed="false">
      <c r="B20" s="97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6"/>
    </row>
    <row r="21" customFormat="false" ht="27" hidden="false" customHeight="true" outlineLevel="0" collapsed="false">
      <c r="B21" s="97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6"/>
    </row>
    <row r="22" customFormat="false" ht="27" hidden="false" customHeight="true" outlineLevel="0" collapsed="false">
      <c r="B22" s="97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6"/>
    </row>
    <row r="23" customFormat="false" ht="30" hidden="false" customHeight="true" outlineLevel="0" collapsed="false">
      <c r="B23" s="92"/>
      <c r="C23" s="93"/>
      <c r="D23" s="94"/>
      <c r="E23" s="95"/>
      <c r="F23" s="89"/>
      <c r="G23" s="91"/>
      <c r="H23" s="91"/>
      <c r="I23" s="91"/>
      <c r="J23" s="91"/>
      <c r="K23" s="96"/>
      <c r="L23" s="96"/>
      <c r="M23" s="96"/>
      <c r="N23" s="96"/>
      <c r="O23" s="96"/>
      <c r="P23" s="94"/>
      <c r="Q23" s="94"/>
      <c r="R23" s="96"/>
    </row>
    <row r="24" customFormat="false" ht="19.5" hidden="false" customHeight="true" outlineLevel="0" collapsed="false">
      <c r="B24" s="99"/>
      <c r="C24" s="100"/>
      <c r="D24" s="100"/>
      <c r="E24" s="101"/>
      <c r="F24" s="102"/>
      <c r="G24" s="102"/>
      <c r="H24" s="102"/>
      <c r="I24" s="102"/>
      <c r="J24" s="102"/>
      <c r="K24" s="103"/>
      <c r="L24" s="103"/>
      <c r="M24" s="103"/>
      <c r="N24" s="103"/>
      <c r="O24" s="103"/>
      <c r="P24" s="104"/>
      <c r="Q24" s="104"/>
      <c r="R24" s="102"/>
      <c r="S24" s="102"/>
      <c r="T24" s="94"/>
    </row>
    <row r="25" customFormat="false" ht="18.75" hidden="false" customHeight="true" outlineLevel="0" collapsed="false">
      <c r="B25" s="99"/>
      <c r="C25" s="100"/>
      <c r="D25" s="100"/>
      <c r="E25" s="101"/>
      <c r="F25" s="102"/>
      <c r="G25" s="102"/>
      <c r="H25" s="102"/>
      <c r="I25" s="102"/>
      <c r="J25" s="102"/>
      <c r="K25" s="103"/>
      <c r="L25" s="103"/>
      <c r="M25" s="103"/>
      <c r="N25" s="103"/>
      <c r="O25" s="103"/>
      <c r="P25" s="104"/>
      <c r="Q25" s="104"/>
      <c r="R25" s="102"/>
      <c r="S25" s="102"/>
      <c r="T25" s="94"/>
    </row>
    <row r="26" customFormat="false" ht="18.75" hidden="false" customHeight="true" outlineLevel="0" collapsed="false">
      <c r="B26" s="105"/>
      <c r="C26" s="100"/>
      <c r="D26" s="100"/>
      <c r="E26" s="101"/>
      <c r="F26" s="102"/>
      <c r="G26" s="102"/>
      <c r="H26" s="102"/>
      <c r="I26" s="102"/>
      <c r="J26" s="102"/>
      <c r="K26" s="103"/>
      <c r="L26" s="103"/>
      <c r="M26" s="103"/>
      <c r="N26" s="103"/>
      <c r="O26" s="103"/>
      <c r="P26" s="104"/>
      <c r="Q26" s="104"/>
      <c r="R26" s="102"/>
      <c r="S26" s="102"/>
      <c r="T26" s="94"/>
    </row>
    <row r="27" customFormat="false" ht="18" hidden="false" customHeight="true" outlineLevel="0" collapsed="false">
      <c r="B27" s="106"/>
      <c r="C27" s="107"/>
      <c r="D27" s="92"/>
      <c r="E27" s="92"/>
      <c r="F27" s="108"/>
      <c r="G27" s="108"/>
      <c r="H27" s="92"/>
      <c r="I27" s="92"/>
      <c r="J27" s="92"/>
      <c r="K27" s="109"/>
      <c r="L27" s="109"/>
      <c r="M27" s="109"/>
      <c r="N27" s="109"/>
      <c r="O27" s="109"/>
      <c r="P27" s="92"/>
      <c r="Q27" s="92"/>
    </row>
    <row r="28" customFormat="false" ht="26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</row>
    <row r="29" customFormat="false" ht="12" hidden="false" customHeight="true" outlineLevel="0" collapsed="false">
      <c r="A29" s="111"/>
      <c r="B29" s="112"/>
      <c r="C29" s="112"/>
      <c r="D29" s="112"/>
      <c r="E29" s="112"/>
      <c r="F29" s="113"/>
      <c r="G29" s="113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</row>
    <row r="30" customFormat="false" ht="21" hidden="false" customHeight="true" outlineLevel="0" collapsed="false">
      <c r="A30" s="112"/>
      <c r="B30" s="112"/>
      <c r="C30" s="112"/>
      <c r="D30" s="112"/>
      <c r="E30" s="112"/>
      <c r="F30" s="113"/>
      <c r="G30" s="113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25.5" hidden="false" customHeight="false" outlineLevel="0" collapsed="false">
      <c r="B31" s="106"/>
      <c r="C31" s="112"/>
      <c r="D31" s="112"/>
      <c r="E31" s="112"/>
      <c r="F31" s="112"/>
      <c r="G31" s="112"/>
      <c r="H31" s="112"/>
      <c r="I31" s="112"/>
      <c r="J31" s="112"/>
      <c r="K31" s="114"/>
      <c r="L31" s="114"/>
      <c r="M31" s="114"/>
      <c r="N31" s="114"/>
      <c r="O31" s="114"/>
      <c r="P31" s="114"/>
      <c r="Q31" s="114"/>
      <c r="R31" s="112"/>
    </row>
    <row r="32" customFormat="false" ht="24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2"/>
    </row>
    <row r="33" customFormat="false" ht="4.5" hidden="false" customHeight="true" outlineLevel="0" collapsed="false">
      <c r="A33" s="112"/>
      <c r="B33" s="112"/>
      <c r="C33" s="112"/>
      <c r="D33" s="112"/>
      <c r="E33" s="112"/>
      <c r="F33" s="113"/>
      <c r="G33" s="113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3"/>
      <c r="G34" s="113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25.5" hidden="false" customHeight="false" outlineLevel="0" collapsed="false">
      <c r="A35" s="112"/>
      <c r="B35" s="115"/>
      <c r="C35" s="112"/>
      <c r="D35" s="112"/>
      <c r="E35" s="112"/>
      <c r="F35" s="113"/>
      <c r="G35" s="113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2.75" hidden="false" customHeight="false" outlineLevel="0" collapsed="false">
      <c r="A36" s="111"/>
      <c r="B36" s="112"/>
      <c r="C36" s="112"/>
      <c r="D36" s="112"/>
      <c r="E36" s="112"/>
      <c r="F36" s="113"/>
      <c r="G36" s="113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3"/>
      <c r="G37" s="113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3"/>
      <c r="G39" s="113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3"/>
      <c r="G40" s="113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3"/>
      <c r="G41" s="113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</sheetData>
  <mergeCells count="17">
    <mergeCell ref="F2:G2"/>
    <mergeCell ref="H2:N2"/>
    <mergeCell ref="O2:P2"/>
    <mergeCell ref="C5:D5"/>
    <mergeCell ref="A7:A13"/>
    <mergeCell ref="C7:D7"/>
    <mergeCell ref="C8:D8"/>
    <mergeCell ref="B9:B11"/>
    <mergeCell ref="C9:D9"/>
    <mergeCell ref="C10:D10"/>
    <mergeCell ref="C11:D11"/>
    <mergeCell ref="B12:B13"/>
    <mergeCell ref="C13:D13"/>
    <mergeCell ref="I15:L15"/>
    <mergeCell ref="G16:J16"/>
    <mergeCell ref="A28:Q28"/>
    <mergeCell ref="A32:Q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70" zoomScalePageLayoutView="85" workbookViewId="0">
      <selection pane="topLeft" activeCell="B43" activeCellId="0" sqref="B43"/>
    </sheetView>
  </sheetViews>
  <sheetFormatPr defaultColWidth="12.5625" defaultRowHeight="12.75" zeroHeight="false" outlineLevelRow="0" outlineLevelCol="0"/>
  <cols>
    <col collapsed="false" customWidth="true" hidden="false" outlineLevel="0" max="1" min="1" style="116" width="4.41"/>
    <col collapsed="false" customWidth="true" hidden="false" outlineLevel="0" max="2" min="2" style="32" width="64.99"/>
    <col collapsed="false" customWidth="true" hidden="true" outlineLevel="0" max="6" min="3" style="32" width="16.28"/>
    <col collapsed="false" customWidth="true" hidden="false" outlineLevel="0" max="7" min="7" style="32" width="16.28"/>
    <col collapsed="false" customWidth="true" hidden="false" outlineLevel="0" max="10" min="8" style="117" width="16.28"/>
    <col collapsed="false" customWidth="true" hidden="false" outlineLevel="0" max="11" min="11" style="32" width="5.56"/>
    <col collapsed="false" customWidth="false" hidden="false" outlineLevel="0" max="257" min="12" style="32" width="12.56"/>
  </cols>
  <sheetData>
    <row r="1" customFormat="false" ht="68.25" hidden="false" customHeight="false" outlineLevel="0" collapsed="false">
      <c r="A1" s="118"/>
      <c r="B1" s="119" t="s">
        <v>63</v>
      </c>
      <c r="C1" s="120"/>
      <c r="D1" s="120"/>
      <c r="E1" s="120"/>
      <c r="F1" s="120"/>
      <c r="G1" s="120"/>
    </row>
    <row r="2" s="102" customFormat="true" ht="8.25" hidden="false" customHeight="true" outlineLevel="0" collapsed="false">
      <c r="A2" s="121"/>
      <c r="B2" s="122"/>
      <c r="C2" s="123"/>
      <c r="D2" s="123"/>
      <c r="E2" s="123"/>
      <c r="F2" s="123"/>
      <c r="G2" s="123"/>
      <c r="H2" s="124"/>
      <c r="I2" s="124"/>
      <c r="J2" s="124"/>
    </row>
    <row r="3" s="102" customFormat="true" ht="19.5" hidden="false" customHeight="true" outlineLevel="0" collapsed="false">
      <c r="A3" s="121"/>
      <c r="B3" s="125"/>
      <c r="C3" s="126" t="s">
        <v>64</v>
      </c>
      <c r="D3" s="127" t="s">
        <v>65</v>
      </c>
      <c r="E3" s="126" t="s">
        <v>66</v>
      </c>
      <c r="F3" s="127" t="s">
        <v>67</v>
      </c>
      <c r="G3" s="126" t="s">
        <v>68</v>
      </c>
      <c r="H3" s="127" t="s">
        <v>69</v>
      </c>
      <c r="I3" s="126" t="s">
        <v>70</v>
      </c>
      <c r="J3" s="127" t="s">
        <v>71</v>
      </c>
    </row>
    <row r="4" s="102" customFormat="true" ht="19.5" hidden="false" customHeight="true" outlineLevel="0" collapsed="false">
      <c r="A4" s="121"/>
      <c r="B4" s="125"/>
      <c r="C4" s="126"/>
      <c r="D4" s="127"/>
      <c r="E4" s="126"/>
      <c r="F4" s="127"/>
      <c r="G4" s="126"/>
      <c r="H4" s="127"/>
      <c r="I4" s="126"/>
      <c r="J4" s="127"/>
    </row>
    <row r="5" s="102" customFormat="true" ht="15" hidden="false" customHeight="true" outlineLevel="0" collapsed="false">
      <c r="A5" s="121"/>
      <c r="B5" s="125"/>
      <c r="C5" s="126"/>
      <c r="D5" s="127"/>
      <c r="E5" s="126"/>
      <c r="F5" s="127"/>
      <c r="G5" s="126"/>
      <c r="H5" s="127"/>
      <c r="I5" s="126"/>
      <c r="J5" s="127"/>
    </row>
    <row r="6" s="102" customFormat="true" ht="6" hidden="false" customHeight="true" outlineLevel="0" collapsed="false">
      <c r="A6" s="124"/>
      <c r="B6" s="128"/>
      <c r="C6" s="129"/>
      <c r="D6" s="129"/>
      <c r="E6" s="129"/>
      <c r="F6" s="129"/>
      <c r="G6" s="129"/>
      <c r="H6" s="130"/>
      <c r="I6" s="130"/>
      <c r="J6" s="131"/>
    </row>
    <row r="7" s="102" customFormat="true" ht="21" hidden="false" customHeight="true" outlineLevel="0" collapsed="false">
      <c r="A7" s="132" t="s">
        <v>72</v>
      </c>
      <c r="B7" s="133" t="s">
        <v>73</v>
      </c>
      <c r="C7" s="134" t="n">
        <v>4.447</v>
      </c>
      <c r="D7" s="134"/>
      <c r="E7" s="134"/>
      <c r="F7" s="134"/>
      <c r="G7" s="134"/>
      <c r="H7" s="134"/>
      <c r="I7" s="134"/>
      <c r="J7" s="134"/>
    </row>
    <row r="8" s="102" customFormat="true" ht="21" hidden="false" customHeight="true" outlineLevel="0" collapsed="false">
      <c r="A8" s="132"/>
      <c r="B8" s="133" t="s">
        <v>74</v>
      </c>
      <c r="C8" s="134" t="n">
        <v>1841</v>
      </c>
      <c r="D8" s="134"/>
      <c r="E8" s="134"/>
      <c r="F8" s="134"/>
      <c r="G8" s="134"/>
      <c r="H8" s="134"/>
      <c r="I8" s="134"/>
      <c r="J8" s="134"/>
    </row>
    <row r="9" s="102" customFormat="true" ht="21" hidden="false" customHeight="true" outlineLevel="0" collapsed="false">
      <c r="A9" s="132"/>
      <c r="B9" s="133" t="s">
        <v>75</v>
      </c>
      <c r="C9" s="134" t="s">
        <v>76</v>
      </c>
      <c r="D9" s="134"/>
      <c r="E9" s="134"/>
      <c r="F9" s="134"/>
      <c r="G9" s="134"/>
      <c r="H9" s="134"/>
      <c r="I9" s="134"/>
      <c r="J9" s="134"/>
    </row>
    <row r="10" s="102" customFormat="true" ht="21" hidden="false" customHeight="true" outlineLevel="0" collapsed="false">
      <c r="A10" s="132"/>
      <c r="B10" s="133" t="s">
        <v>77</v>
      </c>
      <c r="C10" s="134" t="n">
        <v>0.7</v>
      </c>
      <c r="D10" s="134"/>
      <c r="E10" s="134"/>
      <c r="F10" s="134"/>
      <c r="G10" s="134"/>
      <c r="H10" s="134"/>
      <c r="I10" s="134"/>
      <c r="J10" s="134"/>
    </row>
    <row r="11" s="102" customFormat="true" ht="21" hidden="false" customHeight="true" outlineLevel="0" collapsed="false">
      <c r="A11" s="132"/>
      <c r="B11" s="133" t="s">
        <v>78</v>
      </c>
      <c r="C11" s="134" t="n">
        <v>2.675</v>
      </c>
      <c r="D11" s="134"/>
      <c r="E11" s="134"/>
      <c r="F11" s="134"/>
      <c r="G11" s="134"/>
      <c r="H11" s="134"/>
      <c r="I11" s="134"/>
      <c r="J11" s="134"/>
    </row>
    <row r="12" s="102" customFormat="true" ht="21" hidden="false" customHeight="true" outlineLevel="0" collapsed="false">
      <c r="A12" s="132"/>
      <c r="B12" s="133" t="s">
        <v>79</v>
      </c>
      <c r="C12" s="134" t="n">
        <v>219</v>
      </c>
      <c r="D12" s="134"/>
      <c r="E12" s="134"/>
      <c r="F12" s="134"/>
      <c r="G12" s="134"/>
      <c r="H12" s="134"/>
      <c r="I12" s="134"/>
      <c r="J12" s="134"/>
    </row>
    <row r="13" s="102" customFormat="true" ht="21" hidden="false" customHeight="true" outlineLevel="0" collapsed="false">
      <c r="A13" s="132"/>
      <c r="B13" s="133" t="s">
        <v>80</v>
      </c>
      <c r="C13" s="134" t="s">
        <v>81</v>
      </c>
      <c r="D13" s="134"/>
      <c r="E13" s="134"/>
      <c r="F13" s="134"/>
      <c r="G13" s="134"/>
      <c r="H13" s="134"/>
      <c r="I13" s="134"/>
      <c r="J13" s="134"/>
    </row>
    <row r="14" s="102" customFormat="true" ht="21" hidden="false" customHeight="true" outlineLevel="0" collapsed="false">
      <c r="A14" s="132"/>
      <c r="B14" s="133" t="s">
        <v>82</v>
      </c>
      <c r="C14" s="134" t="n">
        <v>5.33</v>
      </c>
      <c r="D14" s="134"/>
      <c r="E14" s="134"/>
      <c r="F14" s="134"/>
      <c r="G14" s="134"/>
      <c r="H14" s="134"/>
      <c r="I14" s="134"/>
      <c r="J14" s="134"/>
    </row>
    <row r="15" s="102" customFormat="true" ht="11.25" hidden="false" customHeight="false" outlineLevel="0" collapsed="false">
      <c r="A15" s="135"/>
      <c r="B15" s="133"/>
      <c r="C15" s="136"/>
      <c r="D15" s="136"/>
      <c r="E15" s="136"/>
      <c r="F15" s="136"/>
      <c r="G15" s="136"/>
      <c r="H15" s="137"/>
      <c r="I15" s="137"/>
      <c r="J15" s="137"/>
    </row>
    <row r="16" s="102" customFormat="true" ht="21" hidden="false" customHeight="true" outlineLevel="0" collapsed="false">
      <c r="A16" s="138" t="s">
        <v>83</v>
      </c>
      <c r="B16" s="139" t="s">
        <v>84</v>
      </c>
      <c r="C16" s="140" t="n">
        <v>5</v>
      </c>
      <c r="D16" s="140"/>
      <c r="E16" s="140"/>
      <c r="F16" s="140"/>
      <c r="G16" s="140"/>
      <c r="H16" s="140"/>
      <c r="I16" s="140"/>
      <c r="J16" s="140"/>
    </row>
    <row r="17" s="102" customFormat="true" ht="21" hidden="false" customHeight="true" outlineLevel="0" collapsed="false">
      <c r="A17" s="138"/>
      <c r="B17" s="133" t="s">
        <v>85</v>
      </c>
      <c r="C17" s="140" t="s">
        <v>86</v>
      </c>
      <c r="D17" s="140"/>
      <c r="E17" s="140"/>
      <c r="F17" s="140"/>
      <c r="G17" s="140"/>
      <c r="H17" s="140"/>
      <c r="I17" s="140"/>
      <c r="J17" s="140"/>
    </row>
    <row r="18" s="102" customFormat="true" ht="21" hidden="false" customHeight="true" outlineLevel="0" collapsed="false">
      <c r="A18" s="138"/>
      <c r="B18" s="141" t="s">
        <v>87</v>
      </c>
      <c r="C18" s="140" t="s">
        <v>88</v>
      </c>
      <c r="D18" s="140"/>
      <c r="E18" s="140"/>
      <c r="F18" s="140"/>
      <c r="G18" s="140"/>
      <c r="H18" s="140"/>
      <c r="I18" s="140"/>
      <c r="J18" s="140"/>
    </row>
    <row r="19" s="102" customFormat="true" ht="21" hidden="false" customHeight="true" outlineLevel="0" collapsed="false">
      <c r="A19" s="138"/>
      <c r="B19" s="133" t="s">
        <v>89</v>
      </c>
      <c r="C19" s="140" t="n">
        <v>520</v>
      </c>
      <c r="D19" s="140"/>
      <c r="E19" s="140"/>
      <c r="F19" s="140"/>
      <c r="G19" s="140"/>
      <c r="H19" s="140"/>
      <c r="I19" s="140"/>
      <c r="J19" s="140"/>
    </row>
    <row r="20" s="102" customFormat="true" ht="21" hidden="false" customHeight="true" outlineLevel="0" collapsed="false">
      <c r="A20" s="138"/>
      <c r="B20" s="133" t="s">
        <v>90</v>
      </c>
      <c r="C20" s="134" t="n">
        <v>1482</v>
      </c>
      <c r="D20" s="134"/>
      <c r="E20" s="134"/>
      <c r="F20" s="134"/>
      <c r="G20" s="134"/>
      <c r="H20" s="134"/>
      <c r="I20" s="134"/>
      <c r="J20" s="134"/>
    </row>
    <row r="21" s="102" customFormat="true" ht="21" hidden="false" customHeight="true" outlineLevel="0" collapsed="false">
      <c r="A21" s="138"/>
      <c r="B21" s="142" t="s">
        <v>91</v>
      </c>
      <c r="C21" s="140" t="n">
        <v>919</v>
      </c>
      <c r="D21" s="140"/>
      <c r="E21" s="140"/>
      <c r="F21" s="140"/>
      <c r="G21" s="140"/>
      <c r="H21" s="140"/>
      <c r="I21" s="140"/>
      <c r="J21" s="140"/>
    </row>
    <row r="22" s="102" customFormat="true" ht="21" hidden="false" customHeight="true" outlineLevel="0" collapsed="false">
      <c r="A22" s="138"/>
      <c r="B22" s="133" t="s">
        <v>92</v>
      </c>
      <c r="C22" s="140" t="n">
        <v>1.053</v>
      </c>
      <c r="D22" s="140"/>
      <c r="E22" s="140"/>
      <c r="F22" s="140"/>
      <c r="G22" s="140"/>
      <c r="H22" s="140"/>
      <c r="I22" s="140"/>
      <c r="J22" s="140"/>
    </row>
    <row r="23" s="102" customFormat="true" ht="21" hidden="false" customHeight="true" outlineLevel="0" collapsed="false">
      <c r="A23" s="138"/>
      <c r="B23" s="133" t="s">
        <v>93</v>
      </c>
      <c r="C23" s="140" t="n">
        <v>609</v>
      </c>
      <c r="D23" s="140"/>
      <c r="E23" s="140"/>
      <c r="F23" s="140"/>
      <c r="G23" s="140"/>
      <c r="H23" s="140"/>
      <c r="I23" s="140"/>
      <c r="J23" s="140"/>
    </row>
    <row r="24" s="102" customFormat="true" ht="11.25" hidden="false" customHeight="false" outlineLevel="0" collapsed="false">
      <c r="A24" s="143"/>
      <c r="B24" s="144"/>
      <c r="C24" s="145"/>
      <c r="D24" s="145"/>
      <c r="E24" s="145"/>
      <c r="F24" s="145"/>
      <c r="G24" s="145"/>
      <c r="H24" s="145"/>
      <c r="I24" s="145"/>
      <c r="J24" s="140"/>
    </row>
    <row r="25" s="102" customFormat="true" ht="17.25" hidden="false" customHeight="true" outlineLevel="0" collapsed="false">
      <c r="A25" s="146" t="s">
        <v>94</v>
      </c>
      <c r="B25" s="139" t="s">
        <v>95</v>
      </c>
      <c r="C25" s="147" t="n">
        <v>1250</v>
      </c>
      <c r="D25" s="147" t="n">
        <v>1270</v>
      </c>
      <c r="E25" s="147" t="n">
        <v>1300</v>
      </c>
      <c r="F25" s="147" t="s">
        <v>96</v>
      </c>
      <c r="G25" s="147" t="n">
        <v>1300</v>
      </c>
      <c r="H25" s="147" t="n">
        <v>1315</v>
      </c>
      <c r="I25" s="147" t="n">
        <v>1425</v>
      </c>
      <c r="J25" s="147" t="n">
        <v>1465</v>
      </c>
    </row>
    <row r="26" s="102" customFormat="true" ht="17.25" hidden="false" customHeight="true" outlineLevel="0" collapsed="false">
      <c r="A26" s="146"/>
      <c r="B26" s="133" t="s">
        <v>97</v>
      </c>
      <c r="C26" s="148" t="n">
        <v>1910</v>
      </c>
      <c r="D26" s="148" t="n">
        <v>1930</v>
      </c>
      <c r="E26" s="148" t="n">
        <v>1950</v>
      </c>
      <c r="F26" s="147" t="s">
        <v>96</v>
      </c>
      <c r="G26" s="148" t="n">
        <v>1970</v>
      </c>
      <c r="H26" s="147" t="n">
        <v>1990</v>
      </c>
      <c r="I26" s="147" t="n">
        <v>2050</v>
      </c>
      <c r="J26" s="147" t="n">
        <v>2090</v>
      </c>
    </row>
    <row r="27" s="102" customFormat="true" ht="17.25" hidden="false" customHeight="true" outlineLevel="0" collapsed="false">
      <c r="A27" s="146"/>
      <c r="B27" s="144" t="s">
        <v>98</v>
      </c>
      <c r="C27" s="148" t="n">
        <v>1400</v>
      </c>
      <c r="D27" s="148" t="n">
        <v>1200</v>
      </c>
      <c r="E27" s="148" t="n">
        <v>1550</v>
      </c>
      <c r="F27" s="147" t="s">
        <v>96</v>
      </c>
      <c r="G27" s="148" t="n">
        <v>1500</v>
      </c>
      <c r="H27" s="147" t="n">
        <v>1300</v>
      </c>
      <c r="I27" s="147" t="n">
        <v>2000</v>
      </c>
      <c r="J27" s="147" t="n">
        <v>1700</v>
      </c>
    </row>
    <row r="28" s="102" customFormat="true" ht="17.25" hidden="false" customHeight="true" outlineLevel="0" collapsed="false">
      <c r="A28" s="146"/>
      <c r="B28" s="144" t="s">
        <v>99</v>
      </c>
      <c r="C28" s="147" t="n">
        <v>3310</v>
      </c>
      <c r="D28" s="147" t="n">
        <v>3130</v>
      </c>
      <c r="E28" s="147" t="n">
        <v>3500</v>
      </c>
      <c r="F28" s="147" t="s">
        <v>96</v>
      </c>
      <c r="G28" s="147" t="n">
        <v>3470</v>
      </c>
      <c r="H28" s="147" t="n">
        <v>3290</v>
      </c>
      <c r="I28" s="147" t="n">
        <v>4050</v>
      </c>
      <c r="J28" s="147" t="n">
        <v>3790</v>
      </c>
    </row>
    <row r="29" s="102" customFormat="true" ht="11.25" hidden="false" customHeight="false" outlineLevel="0" collapsed="false">
      <c r="A29" s="143"/>
      <c r="B29" s="144"/>
      <c r="C29" s="149"/>
      <c r="D29" s="149"/>
      <c r="E29" s="149"/>
      <c r="F29" s="149"/>
      <c r="G29" s="149"/>
      <c r="H29" s="150"/>
      <c r="I29" s="150"/>
      <c r="J29" s="150"/>
    </row>
    <row r="30" s="102" customFormat="true" ht="17.25" hidden="false" customHeight="true" outlineLevel="0" collapsed="false">
      <c r="A30" s="138" t="s">
        <v>100</v>
      </c>
      <c r="B30" s="139" t="s">
        <v>101</v>
      </c>
      <c r="C30" s="151" t="n">
        <v>1199</v>
      </c>
      <c r="D30" s="151" t="n">
        <v>1199</v>
      </c>
      <c r="E30" s="151" t="n">
        <v>1598</v>
      </c>
      <c r="F30" s="151" t="n">
        <v>1560</v>
      </c>
      <c r="G30" s="151" t="n">
        <v>1560</v>
      </c>
      <c r="H30" s="151" t="n">
        <v>1560</v>
      </c>
      <c r="I30" s="151" t="n">
        <v>1997</v>
      </c>
      <c r="J30" s="147" t="n">
        <v>1997</v>
      </c>
    </row>
    <row r="31" s="102" customFormat="true" ht="17.25" hidden="false" customHeight="true" outlineLevel="0" collapsed="false">
      <c r="A31" s="138"/>
      <c r="B31" s="142" t="s">
        <v>102</v>
      </c>
      <c r="C31" s="152" t="s">
        <v>103</v>
      </c>
      <c r="D31" s="152"/>
      <c r="E31" s="134" t="s">
        <v>104</v>
      </c>
      <c r="F31" s="134"/>
      <c r="G31" s="134"/>
      <c r="H31" s="134"/>
      <c r="I31" s="134"/>
      <c r="J31" s="134"/>
    </row>
    <row r="32" s="102" customFormat="true" ht="17.25" hidden="false" customHeight="true" outlineLevel="0" collapsed="false">
      <c r="A32" s="138"/>
      <c r="B32" s="133" t="s">
        <v>105</v>
      </c>
      <c r="C32" s="152" t="n">
        <v>4</v>
      </c>
      <c r="D32" s="152"/>
      <c r="E32" s="152"/>
      <c r="F32" s="152" t="n">
        <v>2</v>
      </c>
      <c r="G32" s="152"/>
      <c r="H32" s="152"/>
      <c r="I32" s="153" t="n">
        <v>4</v>
      </c>
      <c r="J32" s="153"/>
    </row>
    <row r="33" s="102" customFormat="true" ht="17.25" hidden="false" customHeight="true" outlineLevel="0" collapsed="false">
      <c r="A33" s="138"/>
      <c r="B33" s="133" t="s">
        <v>106</v>
      </c>
      <c r="C33" s="148" t="s">
        <v>107</v>
      </c>
      <c r="D33" s="148" t="s">
        <v>108</v>
      </c>
      <c r="E33" s="148" t="s">
        <v>109</v>
      </c>
      <c r="F33" s="148" t="s">
        <v>110</v>
      </c>
      <c r="G33" s="147" t="s">
        <v>111</v>
      </c>
      <c r="H33" s="147" t="s">
        <v>111</v>
      </c>
      <c r="I33" s="147" t="s">
        <v>112</v>
      </c>
      <c r="J33" s="147" t="s">
        <v>113</v>
      </c>
    </row>
    <row r="34" s="102" customFormat="true" ht="17.25" hidden="false" customHeight="true" outlineLevel="0" collapsed="false">
      <c r="A34" s="138"/>
      <c r="B34" s="154" t="s">
        <v>114</v>
      </c>
      <c r="C34" s="147" t="s">
        <v>115</v>
      </c>
      <c r="D34" s="147" t="s">
        <v>115</v>
      </c>
      <c r="E34" s="147" t="s">
        <v>116</v>
      </c>
      <c r="F34" s="147" t="s">
        <v>117</v>
      </c>
      <c r="G34" s="147" t="s">
        <v>118</v>
      </c>
      <c r="H34" s="147" t="s">
        <v>118</v>
      </c>
      <c r="I34" s="147" t="s">
        <v>119</v>
      </c>
      <c r="J34" s="147" t="s">
        <v>120</v>
      </c>
    </row>
    <row r="35" s="102" customFormat="true" ht="17.25" hidden="false" customHeight="true" outlineLevel="0" collapsed="false">
      <c r="A35" s="138"/>
      <c r="B35" s="154" t="s">
        <v>121</v>
      </c>
      <c r="C35" s="134"/>
      <c r="D35" s="134"/>
      <c r="E35" s="134"/>
      <c r="F35" s="134"/>
      <c r="G35" s="134"/>
      <c r="H35" s="134"/>
      <c r="I35" s="134"/>
      <c r="J35" s="134"/>
    </row>
    <row r="36" s="102" customFormat="true" ht="17.25" hidden="false" customHeight="true" outlineLevel="0" collapsed="false">
      <c r="A36" s="138"/>
      <c r="B36" s="142" t="s">
        <v>122</v>
      </c>
      <c r="C36" s="152" t="s">
        <v>123</v>
      </c>
      <c r="D36" s="152"/>
      <c r="E36" s="152"/>
      <c r="F36" s="134" t="s">
        <v>124</v>
      </c>
      <c r="G36" s="134"/>
      <c r="H36" s="134"/>
      <c r="I36" s="134"/>
      <c r="J36" s="134"/>
    </row>
    <row r="37" s="102" customFormat="true" ht="26.25" hidden="false" customHeight="true" outlineLevel="0" collapsed="false">
      <c r="A37" s="138"/>
      <c r="B37" s="133" t="s">
        <v>125</v>
      </c>
      <c r="C37" s="152" t="s">
        <v>126</v>
      </c>
      <c r="D37" s="152"/>
      <c r="E37" s="155" t="s">
        <v>127</v>
      </c>
      <c r="F37" s="152" t="s">
        <v>126</v>
      </c>
      <c r="G37" s="152"/>
      <c r="H37" s="152"/>
      <c r="I37" s="134" t="s">
        <v>128</v>
      </c>
      <c r="J37" s="134"/>
    </row>
    <row r="38" s="102" customFormat="true" ht="11.25" hidden="false" customHeight="false" outlineLevel="0" collapsed="false">
      <c r="A38" s="135"/>
      <c r="B38" s="139"/>
      <c r="C38" s="152"/>
      <c r="D38" s="152"/>
      <c r="E38" s="152"/>
      <c r="F38" s="152"/>
      <c r="G38" s="152"/>
      <c r="H38" s="150"/>
      <c r="I38" s="150"/>
      <c r="J38" s="150"/>
    </row>
    <row r="39" s="156" customFormat="true" ht="15.75" hidden="false" customHeight="true" outlineLevel="0" collapsed="false">
      <c r="A39" s="138" t="s">
        <v>129</v>
      </c>
      <c r="B39" s="133" t="s">
        <v>130</v>
      </c>
      <c r="C39" s="147" t="n">
        <v>188</v>
      </c>
      <c r="D39" s="147" t="n">
        <v>188</v>
      </c>
      <c r="E39" s="147" t="n">
        <v>206</v>
      </c>
      <c r="F39" s="147" t="s">
        <v>96</v>
      </c>
      <c r="G39" s="147" t="n">
        <v>189</v>
      </c>
      <c r="H39" s="147" t="n">
        <v>185</v>
      </c>
      <c r="I39" s="147" t="n">
        <v>207</v>
      </c>
      <c r="J39" s="147" t="n">
        <v>207</v>
      </c>
    </row>
    <row r="40" s="102" customFormat="true" ht="15.75" hidden="false" customHeight="true" outlineLevel="0" collapsed="false">
      <c r="A40" s="138"/>
      <c r="B40" s="133" t="s">
        <v>131</v>
      </c>
      <c r="C40" s="157" t="n">
        <v>10.8</v>
      </c>
      <c r="D40" s="157" t="n">
        <v>10.5</v>
      </c>
      <c r="E40" s="157" t="n">
        <v>8.9</v>
      </c>
      <c r="F40" s="157" t="s">
        <v>96</v>
      </c>
      <c r="G40" s="147" t="n">
        <v>11.2</v>
      </c>
      <c r="H40" s="147" t="n">
        <v>11.6</v>
      </c>
      <c r="I40" s="147" t="n">
        <v>9.6</v>
      </c>
      <c r="J40" s="147" t="n">
        <v>8.9</v>
      </c>
    </row>
    <row r="41" s="102" customFormat="true" ht="15.75" hidden="false" customHeight="true" outlineLevel="0" collapsed="false">
      <c r="A41" s="138"/>
      <c r="B41" s="133" t="s">
        <v>132</v>
      </c>
      <c r="C41" s="147" t="n">
        <v>32.3</v>
      </c>
      <c r="D41" s="147" t="n">
        <v>31.8</v>
      </c>
      <c r="E41" s="147" t="n">
        <v>29.9</v>
      </c>
      <c r="F41" s="147" t="s">
        <v>96</v>
      </c>
      <c r="G41" s="147" t="n">
        <v>32.7</v>
      </c>
      <c r="H41" s="147" t="n">
        <v>33.3</v>
      </c>
      <c r="I41" s="147" t="n">
        <v>30.9</v>
      </c>
      <c r="J41" s="147" t="n">
        <v>30.2</v>
      </c>
    </row>
    <row r="42" s="102" customFormat="true" ht="15.75" hidden="false" customHeight="true" outlineLevel="0" collapsed="false">
      <c r="A42" s="138"/>
      <c r="B42" s="133" t="s">
        <v>133</v>
      </c>
      <c r="C42" s="152" t="s">
        <v>134</v>
      </c>
      <c r="D42" s="152"/>
      <c r="E42" s="152"/>
      <c r="F42" s="134" t="s">
        <v>135</v>
      </c>
      <c r="G42" s="134"/>
      <c r="H42" s="134"/>
      <c r="I42" s="134"/>
      <c r="J42" s="134"/>
    </row>
    <row r="43" s="102" customFormat="true" ht="15.75" hidden="false" customHeight="true" outlineLevel="0" collapsed="false">
      <c r="A43" s="138"/>
      <c r="B43" s="133" t="s">
        <v>136</v>
      </c>
      <c r="C43" s="134" t="n">
        <v>53</v>
      </c>
      <c r="D43" s="134"/>
      <c r="E43" s="134"/>
      <c r="F43" s="134"/>
      <c r="G43" s="134"/>
      <c r="H43" s="134"/>
      <c r="I43" s="134"/>
      <c r="J43" s="134"/>
    </row>
    <row r="44" s="102" customFormat="true" ht="15.75" hidden="false" customHeight="true" outlineLevel="0" collapsed="false">
      <c r="A44" s="138"/>
      <c r="B44" s="133" t="s">
        <v>137</v>
      </c>
      <c r="C44" s="147" t="s">
        <v>138</v>
      </c>
      <c r="D44" s="147" t="s">
        <v>139</v>
      </c>
      <c r="E44" s="147" t="s">
        <v>140</v>
      </c>
      <c r="F44" s="147" t="s">
        <v>96</v>
      </c>
      <c r="G44" s="147" t="s">
        <v>141</v>
      </c>
      <c r="H44" s="147" t="s">
        <v>141</v>
      </c>
      <c r="I44" s="147" t="s">
        <v>142</v>
      </c>
      <c r="J44" s="147" t="n">
        <v>5.5</v>
      </c>
    </row>
    <row r="45" s="102" customFormat="true" ht="15.75" hidden="false" customHeight="true" outlineLevel="0" collapsed="false">
      <c r="A45" s="138"/>
      <c r="B45" s="133" t="s">
        <v>143</v>
      </c>
      <c r="C45" s="147" t="s">
        <v>144</v>
      </c>
      <c r="D45" s="147" t="s">
        <v>141</v>
      </c>
      <c r="E45" s="147" t="s">
        <v>145</v>
      </c>
      <c r="F45" s="147" t="s">
        <v>96</v>
      </c>
      <c r="G45" s="147" t="s">
        <v>146</v>
      </c>
      <c r="H45" s="147" t="s">
        <v>147</v>
      </c>
      <c r="I45" s="147" t="s">
        <v>148</v>
      </c>
      <c r="J45" s="147" t="n">
        <v>4.4</v>
      </c>
    </row>
    <row r="46" s="102" customFormat="true" ht="15.75" hidden="false" customHeight="true" outlineLevel="0" collapsed="false">
      <c r="A46" s="138"/>
      <c r="B46" s="133" t="s">
        <v>149</v>
      </c>
      <c r="C46" s="158" t="s">
        <v>142</v>
      </c>
      <c r="D46" s="158" t="s">
        <v>150</v>
      </c>
      <c r="E46" s="158" t="s">
        <v>151</v>
      </c>
      <c r="F46" s="158" t="n">
        <v>4</v>
      </c>
      <c r="G46" s="158" t="s">
        <v>148</v>
      </c>
      <c r="H46" s="158" t="s">
        <v>152</v>
      </c>
      <c r="I46" s="158" t="s">
        <v>153</v>
      </c>
      <c r="J46" s="158" t="n">
        <v>4.8</v>
      </c>
    </row>
    <row r="47" s="102" customFormat="true" ht="15.75" hidden="false" customHeight="true" outlineLevel="0" collapsed="false">
      <c r="A47" s="138"/>
      <c r="B47" s="133" t="s">
        <v>154</v>
      </c>
      <c r="C47" s="147" t="s">
        <v>155</v>
      </c>
      <c r="D47" s="147" t="s">
        <v>156</v>
      </c>
      <c r="E47" s="147" t="s">
        <v>157</v>
      </c>
      <c r="F47" s="147" t="n">
        <v>103</v>
      </c>
      <c r="G47" s="147" t="s">
        <v>158</v>
      </c>
      <c r="H47" s="147" t="s">
        <v>159</v>
      </c>
      <c r="I47" s="147" t="s">
        <v>160</v>
      </c>
      <c r="J47" s="147" t="n">
        <v>124</v>
      </c>
    </row>
    <row r="48" s="102" customFormat="true" ht="15.75" hidden="false" customHeight="true" outlineLevel="0" collapsed="false">
      <c r="A48" s="135"/>
      <c r="B48" s="139"/>
      <c r="C48" s="159"/>
      <c r="D48" s="159"/>
      <c r="E48" s="159"/>
      <c r="F48" s="159"/>
      <c r="G48" s="159"/>
      <c r="H48" s="159"/>
      <c r="I48" s="159"/>
      <c r="J48" s="159"/>
    </row>
    <row r="49" s="102" customFormat="true" ht="15.75" hidden="false" customHeight="true" outlineLevel="0" collapsed="false">
      <c r="A49" s="138" t="s">
        <v>161</v>
      </c>
      <c r="B49" s="142" t="s">
        <v>162</v>
      </c>
      <c r="C49" s="147" t="s">
        <v>163</v>
      </c>
      <c r="D49" s="147"/>
      <c r="E49" s="147" t="s">
        <v>164</v>
      </c>
      <c r="F49" s="151" t="s">
        <v>163</v>
      </c>
      <c r="G49" s="151"/>
      <c r="H49" s="152" t="s">
        <v>164</v>
      </c>
      <c r="I49" s="152" t="s">
        <v>163</v>
      </c>
      <c r="J49" s="134" t="s">
        <v>164</v>
      </c>
    </row>
    <row r="50" s="102" customFormat="true" ht="18" hidden="false" customHeight="true" outlineLevel="0" collapsed="false">
      <c r="A50" s="138"/>
      <c r="B50" s="142" t="s">
        <v>165</v>
      </c>
      <c r="C50" s="147" t="n">
        <v>6</v>
      </c>
      <c r="D50" s="147" t="n">
        <v>6</v>
      </c>
      <c r="E50" s="147" t="n">
        <v>6</v>
      </c>
      <c r="F50" s="147" t="n">
        <v>5</v>
      </c>
      <c r="G50" s="147" t="n">
        <v>6</v>
      </c>
      <c r="H50" s="147" t="n">
        <v>6</v>
      </c>
      <c r="I50" s="147" t="n">
        <v>6</v>
      </c>
      <c r="J50" s="147" t="n">
        <v>6</v>
      </c>
    </row>
    <row r="51" s="102" customFormat="true" ht="11.25" hidden="false" customHeight="false" outlineLevel="0" collapsed="false">
      <c r="A51" s="135"/>
      <c r="B51" s="139"/>
      <c r="C51" s="160"/>
      <c r="D51" s="160"/>
      <c r="E51" s="160"/>
      <c r="F51" s="160"/>
      <c r="G51" s="160"/>
      <c r="H51" s="150"/>
      <c r="I51" s="150"/>
      <c r="J51" s="150"/>
    </row>
    <row r="52" s="102" customFormat="true" ht="11.25" hidden="false" customHeight="true" outlineLevel="0" collapsed="false">
      <c r="A52" s="138" t="s">
        <v>166</v>
      </c>
      <c r="B52" s="161" t="s">
        <v>167</v>
      </c>
      <c r="C52" s="162" t="s">
        <v>168</v>
      </c>
      <c r="D52" s="162" t="s">
        <v>168</v>
      </c>
      <c r="E52" s="162" t="s">
        <v>168</v>
      </c>
      <c r="F52" s="162" t="s">
        <v>168</v>
      </c>
      <c r="G52" s="163" t="s">
        <v>169</v>
      </c>
      <c r="H52" s="163" t="s">
        <v>169</v>
      </c>
      <c r="I52" s="163" t="s">
        <v>169</v>
      </c>
      <c r="J52" s="147"/>
    </row>
    <row r="53" s="102" customFormat="true" ht="11.25" hidden="false" customHeight="false" outlineLevel="0" collapsed="false">
      <c r="A53" s="138"/>
      <c r="B53" s="161"/>
      <c r="C53" s="147" t="s">
        <v>170</v>
      </c>
      <c r="D53" s="147" t="s">
        <v>170</v>
      </c>
      <c r="E53" s="147" t="s">
        <v>170</v>
      </c>
      <c r="F53" s="147" t="s">
        <v>170</v>
      </c>
      <c r="G53" s="163" t="s">
        <v>170</v>
      </c>
      <c r="H53" s="163" t="s">
        <v>170</v>
      </c>
      <c r="I53" s="163" t="s">
        <v>170</v>
      </c>
      <c r="J53" s="147" t="s">
        <v>170</v>
      </c>
    </row>
    <row r="54" s="102" customFormat="true" ht="11.25" hidden="false" customHeight="false" outlineLevel="0" collapsed="false">
      <c r="A54" s="138"/>
      <c r="B54" s="161"/>
      <c r="C54" s="162" t="s">
        <v>171</v>
      </c>
      <c r="D54" s="162" t="s">
        <v>171</v>
      </c>
      <c r="E54" s="162" t="s">
        <v>171</v>
      </c>
      <c r="F54" s="162" t="s">
        <v>171</v>
      </c>
      <c r="G54" s="163" t="s">
        <v>171</v>
      </c>
      <c r="H54" s="163" t="s">
        <v>171</v>
      </c>
      <c r="I54" s="163" t="s">
        <v>171</v>
      </c>
      <c r="J54" s="147" t="s">
        <v>172</v>
      </c>
    </row>
    <row r="55" s="102" customFormat="true" ht="11.25" hidden="false" customHeight="true" outlineLevel="0" collapsed="false">
      <c r="A55" s="138"/>
      <c r="B55" s="139" t="s">
        <v>173</v>
      </c>
      <c r="C55" s="134" t="s">
        <v>174</v>
      </c>
      <c r="D55" s="134"/>
      <c r="E55" s="134"/>
      <c r="F55" s="134"/>
      <c r="G55" s="134"/>
      <c r="H55" s="134"/>
      <c r="I55" s="134"/>
      <c r="J55" s="134"/>
    </row>
    <row r="56" s="102" customFormat="true" ht="11.25" hidden="false" customHeight="false" outlineLevel="0" collapsed="false">
      <c r="A56" s="135"/>
      <c r="B56" s="164"/>
      <c r="C56" s="136"/>
      <c r="D56" s="136"/>
      <c r="E56" s="136"/>
      <c r="F56" s="136"/>
      <c r="G56" s="136"/>
      <c r="H56" s="137"/>
      <c r="I56" s="137"/>
      <c r="J56" s="137"/>
    </row>
    <row r="57" s="102" customFormat="true" ht="12.75" hidden="false" customHeight="true" outlineLevel="0" collapsed="false">
      <c r="A57" s="165" t="s">
        <v>175</v>
      </c>
      <c r="B57" s="164" t="s">
        <v>176</v>
      </c>
      <c r="C57" s="151" t="s">
        <v>177</v>
      </c>
      <c r="D57" s="151"/>
      <c r="E57" s="151"/>
      <c r="F57" s="151"/>
      <c r="G57" s="151"/>
      <c r="H57" s="151"/>
      <c r="I57" s="151"/>
      <c r="J57" s="151"/>
      <c r="K57" s="166"/>
    </row>
    <row r="58" s="102" customFormat="true" ht="12.75" hidden="false" customHeight="true" outlineLevel="0" collapsed="false">
      <c r="A58" s="165"/>
      <c r="B58" s="164" t="s">
        <v>178</v>
      </c>
      <c r="C58" s="151" t="s">
        <v>177</v>
      </c>
      <c r="D58" s="151"/>
      <c r="E58" s="151"/>
      <c r="F58" s="151"/>
      <c r="G58" s="151"/>
      <c r="H58" s="151"/>
      <c r="I58" s="151"/>
      <c r="J58" s="151"/>
      <c r="K58" s="167"/>
    </row>
    <row r="59" s="102" customFormat="true" ht="11.25" hidden="false" customHeight="true" outlineLevel="0" collapsed="false">
      <c r="A59" s="165"/>
      <c r="B59" s="164" t="s">
        <v>179</v>
      </c>
      <c r="C59" s="151" t="s">
        <v>180</v>
      </c>
      <c r="D59" s="151"/>
      <c r="E59" s="151"/>
      <c r="F59" s="151"/>
      <c r="G59" s="151"/>
      <c r="H59" s="151"/>
      <c r="I59" s="151"/>
      <c r="J59" s="151"/>
      <c r="K59" s="166"/>
    </row>
    <row r="60" s="102" customFormat="true" ht="11.25" hidden="false" customHeight="true" outlineLevel="0" collapsed="false">
      <c r="A60" s="165"/>
      <c r="B60" s="168" t="s">
        <v>181</v>
      </c>
      <c r="C60" s="151" t="s">
        <v>182</v>
      </c>
      <c r="D60" s="151"/>
      <c r="E60" s="151"/>
      <c r="F60" s="151"/>
      <c r="G60" s="151"/>
      <c r="H60" s="151"/>
      <c r="I60" s="151"/>
      <c r="J60" s="151"/>
      <c r="K60" s="166"/>
    </row>
    <row r="61" s="102" customFormat="true" ht="11.25" hidden="false" customHeight="false" outlineLevel="0" collapsed="false">
      <c r="A61" s="169"/>
      <c r="B61" s="169"/>
      <c r="C61" s="170"/>
      <c r="D61" s="170"/>
      <c r="E61" s="170"/>
      <c r="F61" s="170"/>
      <c r="G61" s="171"/>
      <c r="H61" s="172"/>
      <c r="I61" s="172"/>
      <c r="J61" s="171"/>
    </row>
    <row r="62" s="102" customFormat="true" ht="11.25" hidden="false" customHeight="true" outlineLevel="0" collapsed="false">
      <c r="A62" s="173" t="s">
        <v>183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</row>
    <row r="63" s="174" customFormat="true" ht="5.25" hidden="false" customHeight="true" outlineLevel="0" collapsed="false">
      <c r="A63" s="102"/>
      <c r="B63" s="102"/>
      <c r="C63" s="170"/>
      <c r="D63" s="170"/>
      <c r="E63" s="170"/>
      <c r="F63" s="170"/>
      <c r="G63" s="171"/>
      <c r="H63" s="172"/>
      <c r="I63" s="172"/>
      <c r="J63" s="171"/>
    </row>
    <row r="64" s="174" customFormat="true" ht="11.25" hidden="false" customHeight="false" outlineLevel="0" collapsed="false">
      <c r="A64" s="175" t="s">
        <v>184</v>
      </c>
      <c r="C64" s="170"/>
      <c r="D64" s="170"/>
      <c r="E64" s="170"/>
      <c r="F64" s="170"/>
      <c r="G64" s="171"/>
      <c r="H64" s="172"/>
      <c r="I64" s="172"/>
      <c r="J64" s="171"/>
    </row>
    <row r="65" s="174" customFormat="true" ht="11.25" hidden="false" customHeight="false" outlineLevel="0" collapsed="false">
      <c r="A65" s="175" t="s">
        <v>185</v>
      </c>
      <c r="C65" s="170"/>
      <c r="D65" s="170"/>
      <c r="E65" s="170"/>
      <c r="F65" s="170"/>
      <c r="G65" s="171"/>
      <c r="H65" s="172"/>
      <c r="I65" s="172"/>
      <c r="J65" s="171"/>
    </row>
    <row r="66" s="174" customFormat="true" ht="11.25" hidden="false" customHeight="false" outlineLevel="0" collapsed="false">
      <c r="A66" s="175" t="s">
        <v>186</v>
      </c>
      <c r="C66" s="170"/>
      <c r="D66" s="170"/>
      <c r="E66" s="170"/>
      <c r="F66" s="170"/>
      <c r="G66" s="171"/>
      <c r="H66" s="172"/>
      <c r="I66" s="172"/>
      <c r="J66" s="171"/>
    </row>
    <row r="67" s="174" customFormat="true" ht="5.25" hidden="false" customHeight="true" outlineLevel="0" collapsed="false">
      <c r="A67" s="175"/>
      <c r="C67" s="170"/>
      <c r="D67" s="170"/>
      <c r="E67" s="170"/>
      <c r="F67" s="170"/>
      <c r="G67" s="171"/>
      <c r="H67" s="172"/>
      <c r="I67" s="172"/>
      <c r="J67" s="171"/>
    </row>
    <row r="68" customFormat="false" ht="12.75" hidden="false" customHeight="false" outlineLevel="0" collapsed="false">
      <c r="A68" s="31" t="s">
        <v>8</v>
      </c>
      <c r="B68" s="176"/>
      <c r="C68" s="177"/>
      <c r="D68" s="177"/>
      <c r="E68" s="177"/>
      <c r="F68" s="177"/>
      <c r="G68" s="178"/>
      <c r="H68" s="179"/>
      <c r="I68" s="179"/>
      <c r="J68" s="178"/>
    </row>
    <row r="69" customFormat="false" ht="12.75" hidden="false" customHeight="false" outlineLevel="0" collapsed="false">
      <c r="A69" s="180"/>
      <c r="B69" s="176"/>
      <c r="C69" s="177"/>
      <c r="D69" s="177"/>
      <c r="E69" s="177"/>
      <c r="F69" s="177"/>
      <c r="G69" s="178"/>
    </row>
    <row r="70" customFormat="false" ht="12.75" hidden="false" customHeight="false" outlineLevel="0" collapsed="false">
      <c r="A70" s="180"/>
      <c r="B70" s="176"/>
      <c r="C70" s="177"/>
      <c r="D70" s="177"/>
      <c r="E70" s="177"/>
      <c r="F70" s="177"/>
      <c r="G70" s="178"/>
    </row>
    <row r="71" customFormat="false" ht="12.75" hidden="false" customHeight="false" outlineLevel="0" collapsed="false">
      <c r="A71" s="180"/>
      <c r="B71" s="176"/>
      <c r="C71" s="177"/>
      <c r="D71" s="177"/>
      <c r="E71" s="177"/>
      <c r="F71" s="177"/>
      <c r="G71" s="178"/>
    </row>
    <row r="72" customFormat="false" ht="12.75" hidden="false" customHeight="false" outlineLevel="0" collapsed="false">
      <c r="A72" s="180"/>
      <c r="B72" s="176"/>
      <c r="C72" s="177"/>
      <c r="D72" s="177"/>
      <c r="E72" s="177"/>
      <c r="F72" s="177"/>
      <c r="G72" s="178"/>
    </row>
    <row r="73" customFormat="false" ht="12.75" hidden="false" customHeight="false" outlineLevel="0" collapsed="false">
      <c r="A73" s="180"/>
      <c r="B73" s="176"/>
      <c r="C73" s="177"/>
      <c r="D73" s="177"/>
      <c r="E73" s="177"/>
      <c r="F73" s="177"/>
      <c r="G73" s="178"/>
    </row>
    <row r="74" customFormat="false" ht="16.5" hidden="false" customHeight="true" outlineLevel="0" collapsed="false">
      <c r="A74" s="180"/>
      <c r="B74" s="176"/>
      <c r="C74" s="177"/>
      <c r="D74" s="177"/>
      <c r="E74" s="177"/>
      <c r="F74" s="177"/>
      <c r="G74" s="178"/>
    </row>
    <row r="75" customFormat="false" ht="12.75" hidden="false" customHeight="false" outlineLevel="0" collapsed="false">
      <c r="A75" s="180"/>
      <c r="B75" s="176"/>
      <c r="C75" s="177"/>
      <c r="D75" s="177"/>
      <c r="E75" s="177"/>
      <c r="F75" s="177"/>
      <c r="G75" s="178"/>
    </row>
    <row r="76" customFormat="false" ht="12.75" hidden="false" customHeight="false" outlineLevel="0" collapsed="false">
      <c r="A76" s="180"/>
      <c r="B76" s="176"/>
      <c r="C76" s="177"/>
      <c r="D76" s="177"/>
      <c r="E76" s="177"/>
      <c r="F76" s="177"/>
      <c r="G76" s="178"/>
    </row>
    <row r="77" customFormat="false" ht="12.75" hidden="false" customHeight="false" outlineLevel="0" collapsed="false">
      <c r="A77" s="180"/>
      <c r="B77" s="176"/>
      <c r="C77" s="177"/>
      <c r="D77" s="177"/>
      <c r="E77" s="177"/>
      <c r="F77" s="177"/>
      <c r="G77" s="178"/>
    </row>
    <row r="78" customFormat="false" ht="12.75" hidden="false" customHeight="false" outlineLevel="0" collapsed="false">
      <c r="A78" s="180"/>
      <c r="B78" s="176"/>
      <c r="C78" s="177"/>
      <c r="D78" s="177"/>
      <c r="E78" s="177"/>
      <c r="F78" s="177"/>
      <c r="G78" s="178"/>
    </row>
    <row r="79" customFormat="false" ht="12.75" hidden="false" customHeight="false" outlineLevel="0" collapsed="false">
      <c r="A79" s="180"/>
      <c r="B79" s="176"/>
      <c r="C79" s="177"/>
      <c r="D79" s="177"/>
      <c r="E79" s="177"/>
      <c r="F79" s="177"/>
      <c r="G79" s="178"/>
    </row>
    <row r="80" customFormat="false" ht="12.75" hidden="false" customHeight="false" outlineLevel="0" collapsed="false">
      <c r="A80" s="180"/>
      <c r="B80" s="176"/>
      <c r="C80" s="177"/>
      <c r="D80" s="177"/>
      <c r="E80" s="177"/>
      <c r="F80" s="177"/>
      <c r="G80" s="178"/>
    </row>
    <row r="81" customFormat="false" ht="12.75" hidden="false" customHeight="false" outlineLevel="0" collapsed="false">
      <c r="A81" s="180"/>
      <c r="B81" s="176"/>
      <c r="C81" s="177"/>
      <c r="D81" s="177"/>
      <c r="E81" s="177"/>
      <c r="F81" s="177"/>
      <c r="G81" s="178"/>
    </row>
    <row r="82" customFormat="false" ht="12.75" hidden="false" customHeight="false" outlineLevel="0" collapsed="false">
      <c r="A82" s="180"/>
      <c r="B82" s="176"/>
      <c r="C82" s="177"/>
      <c r="D82" s="177"/>
      <c r="E82" s="177"/>
      <c r="F82" s="177"/>
      <c r="G82" s="178"/>
    </row>
    <row r="83" customFormat="false" ht="12.75" hidden="false" customHeight="false" outlineLevel="0" collapsed="false">
      <c r="A83" s="180"/>
      <c r="B83" s="176"/>
      <c r="C83" s="177"/>
      <c r="D83" s="177"/>
      <c r="E83" s="177"/>
      <c r="F83" s="177"/>
      <c r="G83" s="178"/>
    </row>
    <row r="84" customFormat="false" ht="12.75" hidden="false" customHeight="false" outlineLevel="0" collapsed="false">
      <c r="A84" s="180"/>
      <c r="B84" s="176"/>
      <c r="C84" s="177"/>
      <c r="D84" s="177"/>
      <c r="E84" s="177"/>
      <c r="F84" s="177"/>
      <c r="G84" s="178"/>
    </row>
    <row r="85" customFormat="false" ht="12.75" hidden="false" customHeight="false" outlineLevel="0" collapsed="false">
      <c r="A85" s="180"/>
      <c r="B85" s="176"/>
      <c r="C85" s="177"/>
      <c r="D85" s="177"/>
      <c r="E85" s="177"/>
      <c r="F85" s="177"/>
      <c r="G85" s="181"/>
    </row>
    <row r="86" customFormat="false" ht="12.75" hidden="false" customHeight="false" outlineLevel="0" collapsed="false">
      <c r="A86" s="180"/>
      <c r="B86" s="176"/>
      <c r="C86" s="177"/>
      <c r="D86" s="177"/>
      <c r="E86" s="177"/>
      <c r="F86" s="177"/>
      <c r="G86" s="181"/>
    </row>
    <row r="87" customFormat="false" ht="12.75" hidden="false" customHeight="false" outlineLevel="0" collapsed="false">
      <c r="A87" s="180"/>
      <c r="B87" s="176"/>
      <c r="C87" s="177"/>
      <c r="D87" s="177"/>
      <c r="E87" s="177"/>
      <c r="F87" s="177"/>
      <c r="G87" s="181"/>
    </row>
    <row r="88" customFormat="false" ht="12.75" hidden="false" customHeight="false" outlineLevel="0" collapsed="false">
      <c r="A88" s="180"/>
      <c r="B88" s="176"/>
      <c r="C88" s="177"/>
      <c r="D88" s="177"/>
      <c r="E88" s="177"/>
      <c r="F88" s="177"/>
    </row>
    <row r="89" customFormat="false" ht="12.75" hidden="false" customHeight="false" outlineLevel="0" collapsed="false">
      <c r="A89" s="180"/>
      <c r="B89" s="176"/>
      <c r="C89" s="182"/>
      <c r="D89" s="182"/>
      <c r="E89" s="182"/>
      <c r="F89" s="182"/>
    </row>
    <row r="90" customFormat="false" ht="12.75" hidden="false" customHeight="false" outlineLevel="0" collapsed="false">
      <c r="C90" s="182"/>
      <c r="D90" s="182"/>
      <c r="E90" s="182"/>
      <c r="F90" s="182"/>
    </row>
    <row r="91" customFormat="false" ht="12.75" hidden="false" customHeight="false" outlineLevel="0" collapsed="false">
      <c r="B91" s="178"/>
      <c r="C91" s="112"/>
      <c r="D91" s="112"/>
      <c r="E91" s="112"/>
      <c r="F91" s="112"/>
      <c r="G91" s="112"/>
    </row>
    <row r="92" customFormat="false" ht="12.75" hidden="false" customHeight="false" outlineLevel="0" collapsed="false">
      <c r="B92" s="112"/>
      <c r="C92" s="112"/>
      <c r="D92" s="112"/>
      <c r="E92" s="112"/>
      <c r="F92" s="112"/>
      <c r="G92" s="112"/>
    </row>
    <row r="93" customFormat="false" ht="12.75" hidden="false" customHeight="false" outlineLevel="0" collapsed="false">
      <c r="B93" s="112"/>
      <c r="C93" s="112"/>
      <c r="D93" s="112"/>
      <c r="E93" s="112"/>
      <c r="F93" s="112"/>
      <c r="G93" s="112"/>
    </row>
    <row r="94" customFormat="false" ht="12.75" hidden="false" customHeight="false" outlineLevel="0" collapsed="false">
      <c r="B94" s="112"/>
      <c r="C94" s="112"/>
      <c r="D94" s="112"/>
      <c r="E94" s="112"/>
      <c r="F94" s="112"/>
      <c r="G94" s="112"/>
    </row>
    <row r="95" customFormat="false" ht="12.75" hidden="false" customHeight="false" outlineLevel="0" collapsed="false">
      <c r="B95" s="112"/>
      <c r="C95" s="112"/>
      <c r="D95" s="112"/>
      <c r="E95" s="112"/>
      <c r="F95" s="112"/>
      <c r="G95" s="112"/>
    </row>
    <row r="96" customFormat="false" ht="12.75" hidden="false" customHeight="false" outlineLevel="0" collapsed="false">
      <c r="B96" s="112"/>
      <c r="C96" s="112"/>
      <c r="D96" s="112"/>
      <c r="E96" s="112"/>
      <c r="F96" s="112"/>
      <c r="G96" s="112"/>
    </row>
    <row r="97" customFormat="false" ht="12.75" hidden="false" customHeight="false" outlineLevel="0" collapsed="false">
      <c r="B97" s="112"/>
      <c r="C97" s="112"/>
      <c r="D97" s="112"/>
      <c r="E97" s="112"/>
      <c r="F97" s="112"/>
      <c r="G97" s="112"/>
    </row>
    <row r="98" customFormat="false" ht="12.75" hidden="false" customHeight="false" outlineLevel="0" collapsed="false">
      <c r="B98" s="112"/>
      <c r="C98" s="112"/>
      <c r="D98" s="112"/>
      <c r="E98" s="112"/>
      <c r="F98" s="112"/>
      <c r="G98" s="112"/>
    </row>
    <row r="99" customFormat="false" ht="12.75" hidden="false" customHeight="false" outlineLevel="0" collapsed="false">
      <c r="B99" s="112"/>
      <c r="C99" s="112"/>
      <c r="D99" s="112"/>
      <c r="E99" s="112"/>
      <c r="F99" s="112"/>
      <c r="G99" s="112"/>
    </row>
    <row r="100" customFormat="false" ht="12.75" hidden="false" customHeight="false" outlineLevel="0" collapsed="false">
      <c r="B100" s="112"/>
      <c r="C100" s="112"/>
      <c r="D100" s="112"/>
      <c r="E100" s="112"/>
      <c r="F100" s="112"/>
      <c r="G100" s="112"/>
    </row>
    <row r="101" customFormat="false" ht="12.75" hidden="false" customHeight="false" outlineLevel="0" collapsed="false">
      <c r="B101" s="112"/>
      <c r="C101" s="112"/>
      <c r="D101" s="112"/>
      <c r="E101" s="112"/>
      <c r="F101" s="112"/>
      <c r="G101" s="112"/>
    </row>
    <row r="102" customFormat="false" ht="12.75" hidden="false" customHeight="false" outlineLevel="0" collapsed="false">
      <c r="B102" s="112"/>
      <c r="C102" s="112"/>
      <c r="D102" s="112"/>
      <c r="E102" s="112"/>
      <c r="F102" s="112"/>
      <c r="G102" s="112"/>
    </row>
    <row r="103" customFormat="false" ht="12.75" hidden="false" customHeight="false" outlineLevel="0" collapsed="false">
      <c r="B103" s="112"/>
      <c r="C103" s="112"/>
      <c r="D103" s="112"/>
      <c r="E103" s="112"/>
      <c r="F103" s="112"/>
      <c r="G103" s="112"/>
    </row>
    <row r="104" customFormat="false" ht="12.75" hidden="false" customHeight="false" outlineLevel="0" collapsed="false">
      <c r="B104" s="112"/>
      <c r="C104" s="112"/>
      <c r="D104" s="112"/>
      <c r="E104" s="112"/>
      <c r="F104" s="112"/>
      <c r="G104" s="112"/>
    </row>
    <row r="105" customFormat="false" ht="12.75" hidden="false" customHeight="false" outlineLevel="0" collapsed="false">
      <c r="B105" s="112"/>
      <c r="C105" s="112"/>
      <c r="D105" s="112"/>
      <c r="E105" s="112"/>
      <c r="F105" s="112"/>
      <c r="G105" s="112"/>
    </row>
    <row r="106" customFormat="false" ht="12.75" hidden="false" customHeight="false" outlineLevel="0" collapsed="false">
      <c r="B106" s="112"/>
      <c r="C106" s="112"/>
      <c r="D106" s="112"/>
      <c r="E106" s="112"/>
      <c r="F106" s="112"/>
      <c r="G106" s="112"/>
    </row>
    <row r="107" customFormat="false" ht="12.75" hidden="false" customHeight="false" outlineLevel="0" collapsed="false">
      <c r="B107" s="112"/>
      <c r="C107" s="112"/>
      <c r="D107" s="112"/>
      <c r="E107" s="112"/>
      <c r="F107" s="112"/>
      <c r="G107" s="112"/>
    </row>
    <row r="108" customFormat="false" ht="12.75" hidden="false" customHeight="false" outlineLevel="0" collapsed="false">
      <c r="B108" s="112"/>
      <c r="C108" s="112"/>
      <c r="D108" s="112"/>
      <c r="E108" s="112"/>
      <c r="F108" s="112"/>
      <c r="G108" s="112"/>
    </row>
    <row r="109" customFormat="false" ht="12.75" hidden="false" customHeight="false" outlineLevel="0" collapsed="false">
      <c r="B109" s="112"/>
      <c r="C109" s="112"/>
      <c r="D109" s="112"/>
      <c r="E109" s="112"/>
      <c r="F109" s="112"/>
      <c r="G109" s="112"/>
    </row>
    <row r="110" customFormat="false" ht="12.75" hidden="false" customHeight="false" outlineLevel="0" collapsed="false">
      <c r="B110" s="112"/>
      <c r="C110" s="112"/>
      <c r="D110" s="112"/>
      <c r="E110" s="112"/>
      <c r="F110" s="112"/>
      <c r="G110" s="112"/>
    </row>
    <row r="111" customFormat="false" ht="12.75" hidden="false" customHeight="false" outlineLevel="0" collapsed="false">
      <c r="B111" s="112"/>
      <c r="C111" s="112"/>
      <c r="D111" s="112"/>
      <c r="E111" s="112"/>
      <c r="F111" s="112"/>
      <c r="G111" s="112"/>
    </row>
    <row r="112" customFormat="false" ht="12.75" hidden="false" customHeight="false" outlineLevel="0" collapsed="false">
      <c r="B112" s="112"/>
      <c r="C112" s="112"/>
      <c r="D112" s="112"/>
      <c r="E112" s="112"/>
      <c r="F112" s="112"/>
      <c r="G112" s="112"/>
    </row>
    <row r="113" customFormat="false" ht="12.75" hidden="false" customHeight="false" outlineLevel="0" collapsed="false">
      <c r="B113" s="112"/>
      <c r="C113" s="112"/>
      <c r="D113" s="112"/>
      <c r="E113" s="112"/>
      <c r="F113" s="112"/>
      <c r="G113" s="112"/>
    </row>
    <row r="114" customFormat="false" ht="12.75" hidden="false" customHeight="false" outlineLevel="0" collapsed="false">
      <c r="B114" s="112"/>
      <c r="C114" s="112"/>
      <c r="D114" s="112"/>
      <c r="E114" s="112"/>
      <c r="F114" s="112"/>
      <c r="G114" s="112"/>
    </row>
    <row r="115" customFormat="false" ht="12.75" hidden="false" customHeight="false" outlineLevel="0" collapsed="false">
      <c r="B115" s="112"/>
      <c r="C115" s="112"/>
      <c r="D115" s="112"/>
      <c r="E115" s="112"/>
      <c r="F115" s="112"/>
      <c r="G115" s="112"/>
    </row>
    <row r="116" customFormat="false" ht="12.75" hidden="false" customHeight="false" outlineLevel="0" collapsed="false">
      <c r="B116" s="112"/>
      <c r="C116" s="112"/>
      <c r="D116" s="112"/>
      <c r="E116" s="112"/>
      <c r="F116" s="112"/>
      <c r="G116" s="112"/>
    </row>
    <row r="117" customFormat="false" ht="12.75" hidden="false" customHeight="false" outlineLevel="0" collapsed="false">
      <c r="B117" s="112"/>
      <c r="C117" s="112"/>
      <c r="D117" s="112"/>
      <c r="E117" s="112"/>
      <c r="F117" s="112"/>
      <c r="G117" s="112"/>
    </row>
    <row r="118" customFormat="false" ht="12.75" hidden="false" customHeight="false" outlineLevel="0" collapsed="false">
      <c r="B118" s="112"/>
      <c r="C118" s="112"/>
      <c r="D118" s="112"/>
      <c r="E118" s="112"/>
      <c r="F118" s="112"/>
      <c r="G118" s="112"/>
    </row>
    <row r="119" customFormat="false" ht="12.75" hidden="false" customHeight="false" outlineLevel="0" collapsed="false">
      <c r="B119" s="112"/>
      <c r="C119" s="112"/>
      <c r="D119" s="112"/>
      <c r="E119" s="112"/>
      <c r="F119" s="112"/>
      <c r="G119" s="112"/>
    </row>
    <row r="120" customFormat="false" ht="12.75" hidden="false" customHeight="false" outlineLevel="0" collapsed="false">
      <c r="B120" s="112"/>
      <c r="C120" s="112"/>
      <c r="D120" s="112"/>
      <c r="E120" s="112"/>
      <c r="F120" s="112"/>
      <c r="G120" s="112"/>
    </row>
    <row r="121" customFormat="false" ht="12.75" hidden="false" customHeight="false" outlineLevel="0" collapsed="false">
      <c r="B121" s="112"/>
      <c r="C121" s="183"/>
      <c r="D121" s="183"/>
      <c r="E121" s="183"/>
      <c r="F121" s="183"/>
      <c r="G121" s="183"/>
    </row>
    <row r="122" customFormat="false" ht="12.75" hidden="false" customHeight="false" outlineLevel="0" collapsed="false">
      <c r="B122" s="183"/>
      <c r="C122" s="183"/>
      <c r="D122" s="183"/>
      <c r="E122" s="183"/>
      <c r="F122" s="183"/>
      <c r="G122" s="183"/>
    </row>
    <row r="123" customFormat="false" ht="12.75" hidden="false" customHeight="false" outlineLevel="0" collapsed="false">
      <c r="B123" s="183"/>
      <c r="C123" s="183"/>
      <c r="D123" s="183"/>
      <c r="E123" s="183"/>
      <c r="F123" s="183"/>
      <c r="G123" s="183"/>
    </row>
    <row r="124" customFormat="false" ht="12.75" hidden="false" customHeight="false" outlineLevel="0" collapsed="false">
      <c r="B124" s="183"/>
      <c r="C124" s="183"/>
      <c r="D124" s="183"/>
      <c r="E124" s="183"/>
      <c r="F124" s="183"/>
      <c r="G124" s="183"/>
    </row>
    <row r="125" customFormat="false" ht="12.75" hidden="false" customHeight="false" outlineLevel="0" collapsed="false">
      <c r="B125" s="183"/>
    </row>
  </sheetData>
  <mergeCells count="65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6:E6"/>
    <mergeCell ref="A7:A14"/>
    <mergeCell ref="C7:J7"/>
    <mergeCell ref="C8:J8"/>
    <mergeCell ref="C9:J9"/>
    <mergeCell ref="C10:J10"/>
    <mergeCell ref="C11:J11"/>
    <mergeCell ref="C12:J12"/>
    <mergeCell ref="C13:J13"/>
    <mergeCell ref="C14:J14"/>
    <mergeCell ref="C15:E15"/>
    <mergeCell ref="H15:J15"/>
    <mergeCell ref="A16:A23"/>
    <mergeCell ref="C16:J16"/>
    <mergeCell ref="C17:J17"/>
    <mergeCell ref="C18:J18"/>
    <mergeCell ref="C19:J19"/>
    <mergeCell ref="C20:J20"/>
    <mergeCell ref="C21:J21"/>
    <mergeCell ref="C22:J22"/>
    <mergeCell ref="C23:J23"/>
    <mergeCell ref="A25:A28"/>
    <mergeCell ref="C29:E29"/>
    <mergeCell ref="H29:J29"/>
    <mergeCell ref="A30:A37"/>
    <mergeCell ref="C31:D31"/>
    <mergeCell ref="E31:J31"/>
    <mergeCell ref="C32:E32"/>
    <mergeCell ref="F32:H32"/>
    <mergeCell ref="I32:J32"/>
    <mergeCell ref="C35:J35"/>
    <mergeCell ref="C36:E36"/>
    <mergeCell ref="F36:J36"/>
    <mergeCell ref="C37:D37"/>
    <mergeCell ref="F37:H37"/>
    <mergeCell ref="I37:J37"/>
    <mergeCell ref="H38:J38"/>
    <mergeCell ref="A39:A47"/>
    <mergeCell ref="C42:E42"/>
    <mergeCell ref="F42:J42"/>
    <mergeCell ref="C43:J43"/>
    <mergeCell ref="C48:J48"/>
    <mergeCell ref="A49:A50"/>
    <mergeCell ref="C49:D49"/>
    <mergeCell ref="F49:G49"/>
    <mergeCell ref="H51:J51"/>
    <mergeCell ref="A52:A55"/>
    <mergeCell ref="B52:B54"/>
    <mergeCell ref="C55:J55"/>
    <mergeCell ref="H56:J56"/>
    <mergeCell ref="A57:A60"/>
    <mergeCell ref="C57:J57"/>
    <mergeCell ref="C58:J58"/>
    <mergeCell ref="C59:J59"/>
    <mergeCell ref="C60:J60"/>
    <mergeCell ref="A62:M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R12" activeCellId="0" sqref="R12"/>
    </sheetView>
  </sheetViews>
  <sheetFormatPr defaultColWidth="11.41796875" defaultRowHeight="30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184" width="8.85"/>
    <col collapsed="false" customWidth="true" hidden="false" outlineLevel="0" max="3" min="3" style="184" width="22.85"/>
    <col collapsed="false" customWidth="true" hidden="false" outlineLevel="0" max="5" min="4" style="184" width="8.85"/>
    <col collapsed="false" customWidth="true" hidden="false" outlineLevel="0" max="6" min="6" style="184" width="9.99"/>
    <col collapsed="false" customWidth="true" hidden="false" outlineLevel="0" max="8" min="7" style="184" width="7.14"/>
    <col collapsed="false" customWidth="true" hidden="false" outlineLevel="0" max="9" min="9" style="184" width="8.85"/>
    <col collapsed="false" customWidth="true" hidden="false" outlineLevel="0" max="10" min="10" style="184" width="18.14"/>
    <col collapsed="false" customWidth="true" hidden="false" outlineLevel="0" max="12" min="11" style="185" width="12.42"/>
    <col collapsed="false" customWidth="true" hidden="false" outlineLevel="0" max="13" min="13" style="184" width="10.71"/>
    <col collapsed="false" customWidth="true" hidden="false" outlineLevel="0" max="14" min="14" style="184" width="10.56"/>
    <col collapsed="false" customWidth="true" hidden="false" outlineLevel="0" max="15" min="15" style="184" width="10.71"/>
    <col collapsed="false" customWidth="true" hidden="false" outlineLevel="0" max="16" min="16" style="186" width="5.41"/>
    <col collapsed="false" customWidth="true" hidden="false" outlineLevel="0" max="17" min="17" style="184" width="8.7"/>
    <col collapsed="false" customWidth="false" hidden="false" outlineLevel="0" max="257" min="18" style="184" width="11.42"/>
  </cols>
  <sheetData>
    <row r="1" s="193" customFormat="true" ht="81" hidden="false" customHeight="true" outlineLevel="0" collapsed="false">
      <c r="A1" s="187" t="s">
        <v>187</v>
      </c>
      <c r="B1" s="188"/>
      <c r="C1" s="189"/>
      <c r="D1" s="190"/>
      <c r="E1" s="190"/>
      <c r="F1" s="190"/>
      <c r="G1" s="190"/>
      <c r="H1" s="190"/>
      <c r="I1" s="191"/>
      <c r="J1" s="190"/>
      <c r="K1" s="190"/>
      <c r="L1" s="190"/>
      <c r="M1" s="192"/>
      <c r="N1" s="192"/>
      <c r="O1" s="192"/>
      <c r="P1" s="186"/>
    </row>
    <row r="2" s="193" customFormat="true" ht="6" hidden="false" customHeight="true" outlineLevel="0" collapsed="false">
      <c r="A2" s="194"/>
      <c r="B2" s="194"/>
      <c r="C2" s="194"/>
      <c r="D2" s="191"/>
      <c r="E2" s="191"/>
      <c r="F2" s="191"/>
      <c r="G2" s="191"/>
      <c r="H2" s="191"/>
      <c r="I2" s="191"/>
      <c r="J2" s="195"/>
      <c r="K2" s="191"/>
      <c r="L2" s="190"/>
      <c r="M2" s="196"/>
      <c r="N2" s="196"/>
      <c r="O2" s="196"/>
      <c r="P2" s="186"/>
    </row>
    <row r="3" customFormat="false" ht="1.5" hidden="false" customHeight="true" outlineLevel="0" collapsed="false">
      <c r="A3" s="197"/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s="208" customFormat="true" ht="34.5" hidden="false" customHeight="true" outlineLevel="0" collapsed="false">
      <c r="A4" s="200" t="s">
        <v>162</v>
      </c>
      <c r="B4" s="201" t="s">
        <v>188</v>
      </c>
      <c r="C4" s="202" t="s">
        <v>189</v>
      </c>
      <c r="D4" s="203" t="s">
        <v>190</v>
      </c>
      <c r="E4" s="203" t="s">
        <v>191</v>
      </c>
      <c r="F4" s="203" t="s">
        <v>192</v>
      </c>
      <c r="G4" s="204" t="s">
        <v>193</v>
      </c>
      <c r="H4" s="204" t="s">
        <v>194</v>
      </c>
      <c r="I4" s="204" t="s">
        <v>195</v>
      </c>
      <c r="J4" s="205" t="s">
        <v>196</v>
      </c>
      <c r="K4" s="206" t="s">
        <v>197</v>
      </c>
      <c r="L4" s="206"/>
      <c r="M4" s="206" t="s">
        <v>198</v>
      </c>
      <c r="N4" s="206"/>
      <c r="O4" s="207" t="s">
        <v>199</v>
      </c>
      <c r="R4" s="209"/>
      <c r="S4" s="209"/>
      <c r="T4" s="210"/>
      <c r="U4" s="210"/>
    </row>
    <row r="5" s="208" customFormat="true" ht="35.25" hidden="false" customHeight="true" outlineLevel="0" collapsed="false">
      <c r="A5" s="200"/>
      <c r="B5" s="201"/>
      <c r="C5" s="202"/>
      <c r="D5" s="203"/>
      <c r="E5" s="203"/>
      <c r="F5" s="203"/>
      <c r="G5" s="204"/>
      <c r="H5" s="204"/>
      <c r="I5" s="204"/>
      <c r="J5" s="205"/>
      <c r="K5" s="211" t="s">
        <v>200</v>
      </c>
      <c r="L5" s="211" t="s">
        <v>201</v>
      </c>
      <c r="M5" s="212" t="s">
        <v>202</v>
      </c>
      <c r="N5" s="212" t="s">
        <v>203</v>
      </c>
      <c r="O5" s="207"/>
      <c r="R5" s="210"/>
      <c r="S5" s="210"/>
      <c r="T5" s="213"/>
      <c r="U5" s="213"/>
    </row>
    <row r="6" s="221" customFormat="true" ht="3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7"/>
      <c r="J6" s="218"/>
      <c r="K6" s="219"/>
      <c r="L6" s="219"/>
      <c r="M6" s="219"/>
      <c r="N6" s="219"/>
      <c r="O6" s="220"/>
    </row>
    <row r="7" s="232" customFormat="true" ht="23.25" hidden="true" customHeight="true" outlineLevel="0" collapsed="false">
      <c r="A7" s="222"/>
      <c r="B7" s="223" t="s">
        <v>204</v>
      </c>
      <c r="C7" s="224" t="s">
        <v>205</v>
      </c>
      <c r="D7" s="225" t="n">
        <v>100</v>
      </c>
      <c r="E7" s="225" t="n">
        <v>1560</v>
      </c>
      <c r="F7" s="225" t="s">
        <v>206</v>
      </c>
      <c r="G7" s="225" t="s">
        <v>207</v>
      </c>
      <c r="H7" s="225" t="s">
        <v>208</v>
      </c>
      <c r="I7" s="226" t="n">
        <v>103</v>
      </c>
      <c r="J7" s="227" t="s">
        <v>209</v>
      </c>
      <c r="K7" s="228"/>
      <c r="L7" s="229"/>
      <c r="M7" s="230"/>
      <c r="N7" s="230"/>
      <c r="O7" s="231"/>
      <c r="Q7" s="233"/>
      <c r="R7" s="234"/>
      <c r="S7" s="234"/>
      <c r="T7" s="234"/>
    </row>
    <row r="8" s="232" customFormat="true" ht="23.25" hidden="false" customHeight="true" outlineLevel="0" collapsed="false">
      <c r="A8" s="235" t="s">
        <v>210</v>
      </c>
      <c r="B8" s="236" t="s">
        <v>204</v>
      </c>
      <c r="C8" s="237" t="s">
        <v>211</v>
      </c>
      <c r="D8" s="238" t="n">
        <v>120</v>
      </c>
      <c r="E8" s="238" t="n">
        <v>1560</v>
      </c>
      <c r="F8" s="238" t="s">
        <v>212</v>
      </c>
      <c r="G8" s="238" t="s">
        <v>207</v>
      </c>
      <c r="H8" s="238" t="s">
        <v>208</v>
      </c>
      <c r="I8" s="239" t="n">
        <v>104</v>
      </c>
      <c r="J8" s="240" t="s">
        <v>213</v>
      </c>
      <c r="K8" s="241" t="n">
        <f aca="false">L8/1.25</f>
        <v>128280</v>
      </c>
      <c r="L8" s="242" t="n">
        <v>160350</v>
      </c>
      <c r="M8" s="243" t="n">
        <v>6414</v>
      </c>
      <c r="N8" s="243" t="n">
        <v>3207</v>
      </c>
      <c r="O8" s="244" t="n">
        <v>169971</v>
      </c>
      <c r="Q8" s="233"/>
      <c r="R8" s="234"/>
      <c r="S8" s="234"/>
      <c r="T8" s="234"/>
    </row>
    <row r="9" s="232" customFormat="true" ht="23.25" hidden="true" customHeight="true" outlineLevel="0" collapsed="false">
      <c r="A9" s="235"/>
      <c r="B9" s="245" t="s">
        <v>214</v>
      </c>
      <c r="C9" s="246" t="s">
        <v>215</v>
      </c>
      <c r="D9" s="247" t="n">
        <v>130</v>
      </c>
      <c r="E9" s="247" t="n">
        <v>1199</v>
      </c>
      <c r="F9" s="247" t="s">
        <v>212</v>
      </c>
      <c r="G9" s="247" t="s">
        <v>216</v>
      </c>
      <c r="H9" s="247" t="s">
        <v>208</v>
      </c>
      <c r="I9" s="248" t="n">
        <v>117</v>
      </c>
      <c r="J9" s="249"/>
      <c r="K9" s="250"/>
      <c r="L9" s="251"/>
      <c r="M9" s="252" t="e">
        <f aca="false">L9*VLOOKUP(L9,$A$64:$C$73,3,TRUE())</f>
        <v>#N/A</v>
      </c>
      <c r="N9" s="252" t="e">
        <f aca="false">L9*(IF(#REF!="B",VLOOKUP(I9,$A$51:$C$62,3,TRUE()),VLOOKUP(I9,$A$38:$C$49,3,TRUE())))</f>
        <v>#REF!</v>
      </c>
      <c r="O9" s="253"/>
      <c r="Q9" s="233"/>
      <c r="R9" s="234"/>
      <c r="S9" s="234"/>
      <c r="T9" s="234"/>
    </row>
    <row r="10" s="232" customFormat="true" ht="23.25" hidden="true" customHeight="true" outlineLevel="0" collapsed="false">
      <c r="A10" s="235"/>
      <c r="B10" s="245"/>
      <c r="C10" s="246" t="s">
        <v>215</v>
      </c>
      <c r="D10" s="247" t="n">
        <v>130</v>
      </c>
      <c r="E10" s="247" t="n">
        <v>1199</v>
      </c>
      <c r="F10" s="247" t="s">
        <v>217</v>
      </c>
      <c r="G10" s="247" t="s">
        <v>216</v>
      </c>
      <c r="H10" s="247" t="s">
        <v>208</v>
      </c>
      <c r="I10" s="248" t="n">
        <v>120</v>
      </c>
      <c r="J10" s="254"/>
      <c r="K10" s="255"/>
      <c r="L10" s="256"/>
      <c r="M10" s="252"/>
      <c r="N10" s="252"/>
      <c r="O10" s="253"/>
      <c r="Q10" s="233"/>
      <c r="R10" s="234"/>
      <c r="S10" s="234"/>
      <c r="T10" s="234"/>
    </row>
    <row r="11" s="232" customFormat="true" ht="23.25" hidden="false" customHeight="true" outlineLevel="0" collapsed="false">
      <c r="A11" s="235"/>
      <c r="B11" s="245"/>
      <c r="C11" s="246" t="s">
        <v>211</v>
      </c>
      <c r="D11" s="247" t="n">
        <v>120</v>
      </c>
      <c r="E11" s="247" t="n">
        <v>1560</v>
      </c>
      <c r="F11" s="247" t="s">
        <v>212</v>
      </c>
      <c r="G11" s="247" t="s">
        <v>207</v>
      </c>
      <c r="H11" s="247" t="s">
        <v>208</v>
      </c>
      <c r="I11" s="248" t="n">
        <v>104</v>
      </c>
      <c r="J11" s="254" t="s">
        <v>218</v>
      </c>
      <c r="K11" s="257" t="n">
        <v>142560</v>
      </c>
      <c r="L11" s="258" t="n">
        <v>178200</v>
      </c>
      <c r="M11" s="252" t="n">
        <v>7128</v>
      </c>
      <c r="N11" s="252" t="n">
        <v>3564</v>
      </c>
      <c r="O11" s="253" t="n">
        <v>188892</v>
      </c>
      <c r="P11" s="259"/>
      <c r="Q11" s="233"/>
      <c r="R11" s="260"/>
      <c r="S11" s="234"/>
      <c r="T11" s="234"/>
    </row>
    <row r="12" s="232" customFormat="true" ht="23.25" hidden="false" customHeight="true" outlineLevel="0" collapsed="false">
      <c r="A12" s="235"/>
      <c r="B12" s="245"/>
      <c r="C12" s="246" t="s">
        <v>211</v>
      </c>
      <c r="D12" s="247" t="n">
        <v>120</v>
      </c>
      <c r="E12" s="247" t="n">
        <v>1560</v>
      </c>
      <c r="F12" s="247" t="s">
        <v>217</v>
      </c>
      <c r="G12" s="247" t="s">
        <v>207</v>
      </c>
      <c r="H12" s="247" t="s">
        <v>208</v>
      </c>
      <c r="I12" s="248" t="n">
        <v>108</v>
      </c>
      <c r="J12" s="254" t="s">
        <v>219</v>
      </c>
      <c r="K12" s="261" t="n">
        <v>156240</v>
      </c>
      <c r="L12" s="258" t="n">
        <v>195300</v>
      </c>
      <c r="M12" s="252" t="n">
        <v>7812</v>
      </c>
      <c r="N12" s="252" t="n">
        <v>3906</v>
      </c>
      <c r="O12" s="253" t="n">
        <v>207018</v>
      </c>
      <c r="P12" s="259"/>
      <c r="Q12" s="233"/>
      <c r="R12" s="260"/>
      <c r="S12" s="234"/>
      <c r="T12" s="234"/>
    </row>
    <row r="13" s="232" customFormat="true" ht="23.25" hidden="false" customHeight="true" outlineLevel="0" collapsed="false">
      <c r="A13" s="235"/>
      <c r="B13" s="245"/>
      <c r="C13" s="262" t="s">
        <v>220</v>
      </c>
      <c r="D13" s="254" t="n">
        <v>150</v>
      </c>
      <c r="E13" s="247" t="n">
        <v>1997</v>
      </c>
      <c r="F13" s="247" t="s">
        <v>212</v>
      </c>
      <c r="G13" s="247" t="s">
        <v>207</v>
      </c>
      <c r="H13" s="247" t="s">
        <v>208</v>
      </c>
      <c r="I13" s="248" t="n">
        <v>114</v>
      </c>
      <c r="J13" s="254" t="s">
        <v>221</v>
      </c>
      <c r="K13" s="263" t="n">
        <v>158400</v>
      </c>
      <c r="L13" s="264" t="n">
        <v>198000</v>
      </c>
      <c r="M13" s="252" t="n">
        <v>7920</v>
      </c>
      <c r="N13" s="252" t="n">
        <v>5940</v>
      </c>
      <c r="O13" s="253" t="n">
        <v>211860</v>
      </c>
      <c r="P13" s="259"/>
      <c r="Q13" s="233"/>
      <c r="R13" s="234"/>
      <c r="S13" s="265"/>
      <c r="T13" s="234"/>
    </row>
    <row r="14" s="232" customFormat="true" ht="20.25" hidden="true" customHeight="true" outlineLevel="0" collapsed="false">
      <c r="A14" s="235"/>
      <c r="B14" s="266" t="s">
        <v>222</v>
      </c>
      <c r="C14" s="246" t="s">
        <v>215</v>
      </c>
      <c r="D14" s="247" t="n">
        <v>130</v>
      </c>
      <c r="E14" s="247" t="n">
        <v>1199</v>
      </c>
      <c r="F14" s="247" t="s">
        <v>212</v>
      </c>
      <c r="G14" s="247" t="s">
        <v>216</v>
      </c>
      <c r="H14" s="247" t="s">
        <v>208</v>
      </c>
      <c r="I14" s="248" t="n">
        <v>117</v>
      </c>
      <c r="J14" s="254"/>
      <c r="K14" s="261"/>
      <c r="L14" s="258"/>
      <c r="M14" s="252" t="e">
        <f aca="false">L14*VLOOKUP(L14,$A$64:$C$73,3,TRUE())</f>
        <v>#N/A</v>
      </c>
      <c r="N14" s="252" t="e">
        <f aca="false">L14*(IF(#REF!="B",VLOOKUP(I14,$A$51:$C$62,3,TRUE()),VLOOKUP(I14,$A$38:$C$49,3,TRUE())))</f>
        <v>#REF!</v>
      </c>
      <c r="O14" s="253"/>
      <c r="P14" s="267"/>
      <c r="Q14" s="233"/>
      <c r="R14" s="234"/>
      <c r="S14" s="234"/>
      <c r="T14" s="234"/>
    </row>
    <row r="15" s="232" customFormat="true" ht="20.25" hidden="true" customHeight="true" outlineLevel="0" collapsed="false">
      <c r="A15" s="235"/>
      <c r="B15" s="266"/>
      <c r="C15" s="246" t="s">
        <v>215</v>
      </c>
      <c r="D15" s="247" t="n">
        <v>130</v>
      </c>
      <c r="E15" s="247" t="n">
        <v>1199</v>
      </c>
      <c r="F15" s="247" t="s">
        <v>217</v>
      </c>
      <c r="G15" s="247" t="s">
        <v>216</v>
      </c>
      <c r="H15" s="247" t="s">
        <v>208</v>
      </c>
      <c r="I15" s="248" t="n">
        <v>120</v>
      </c>
      <c r="J15" s="254"/>
      <c r="K15" s="268"/>
      <c r="L15" s="269"/>
      <c r="M15" s="252"/>
      <c r="N15" s="252"/>
      <c r="O15" s="253"/>
      <c r="P15" s="267"/>
      <c r="Q15" s="233"/>
      <c r="R15" s="234"/>
      <c r="S15" s="234"/>
      <c r="T15" s="234"/>
    </row>
    <row r="16" s="232" customFormat="true" ht="20.25" hidden="true" customHeight="true" outlineLevel="0" collapsed="false">
      <c r="A16" s="235"/>
      <c r="B16" s="266"/>
      <c r="C16" s="246" t="s">
        <v>223</v>
      </c>
      <c r="D16" s="247" t="n">
        <v>163</v>
      </c>
      <c r="E16" s="247" t="n">
        <v>1598</v>
      </c>
      <c r="F16" s="247" t="s">
        <v>217</v>
      </c>
      <c r="G16" s="247" t="s">
        <v>216</v>
      </c>
      <c r="H16" s="247" t="s">
        <v>208</v>
      </c>
      <c r="I16" s="248" t="n">
        <v>129</v>
      </c>
      <c r="J16" s="254"/>
      <c r="K16" s="255"/>
      <c r="L16" s="256"/>
      <c r="M16" s="252"/>
      <c r="N16" s="252"/>
      <c r="O16" s="253"/>
      <c r="P16" s="267"/>
      <c r="Q16" s="233"/>
      <c r="R16" s="234"/>
      <c r="S16" s="234"/>
      <c r="T16" s="234"/>
    </row>
    <row r="17" s="232" customFormat="true" ht="23.25" hidden="false" customHeight="true" outlineLevel="0" collapsed="false">
      <c r="A17" s="235"/>
      <c r="B17" s="266"/>
      <c r="C17" s="246" t="s">
        <v>211</v>
      </c>
      <c r="D17" s="247" t="n">
        <v>120</v>
      </c>
      <c r="E17" s="247" t="n">
        <v>1560</v>
      </c>
      <c r="F17" s="247" t="s">
        <v>212</v>
      </c>
      <c r="G17" s="247" t="s">
        <v>207</v>
      </c>
      <c r="H17" s="247" t="s">
        <v>208</v>
      </c>
      <c r="I17" s="248" t="n">
        <v>104</v>
      </c>
      <c r="J17" s="254" t="s">
        <v>224</v>
      </c>
      <c r="K17" s="257" t="n">
        <v>158560</v>
      </c>
      <c r="L17" s="258" t="n">
        <v>198200</v>
      </c>
      <c r="M17" s="252" t="n">
        <v>7928</v>
      </c>
      <c r="N17" s="252" t="n">
        <v>3964</v>
      </c>
      <c r="O17" s="253" t="n">
        <v>210092</v>
      </c>
      <c r="Q17" s="233"/>
      <c r="R17" s="265"/>
      <c r="S17" s="265"/>
      <c r="T17" s="265"/>
    </row>
    <row r="18" s="232" customFormat="true" ht="24" hidden="false" customHeight="true" outlineLevel="0" collapsed="false">
      <c r="A18" s="235"/>
      <c r="B18" s="266"/>
      <c r="C18" s="246" t="s">
        <v>211</v>
      </c>
      <c r="D18" s="247" t="n">
        <v>120</v>
      </c>
      <c r="E18" s="247" t="n">
        <v>1560</v>
      </c>
      <c r="F18" s="247" t="s">
        <v>217</v>
      </c>
      <c r="G18" s="247" t="s">
        <v>207</v>
      </c>
      <c r="H18" s="247" t="s">
        <v>208</v>
      </c>
      <c r="I18" s="248" t="n">
        <v>108</v>
      </c>
      <c r="J18" s="254" t="s">
        <v>225</v>
      </c>
      <c r="K18" s="261" t="n">
        <v>171440</v>
      </c>
      <c r="L18" s="258" t="n">
        <v>214300</v>
      </c>
      <c r="M18" s="252" t="n">
        <v>12858</v>
      </c>
      <c r="N18" s="252" t="n">
        <v>4286</v>
      </c>
      <c r="O18" s="253" t="n">
        <v>231444</v>
      </c>
      <c r="Q18" s="233"/>
      <c r="R18" s="234"/>
      <c r="S18" s="234"/>
      <c r="T18" s="234"/>
    </row>
    <row r="19" s="232" customFormat="true" ht="23.25" hidden="false" customHeight="true" outlineLevel="0" collapsed="false">
      <c r="A19" s="235"/>
      <c r="B19" s="266"/>
      <c r="C19" s="262" t="s">
        <v>220</v>
      </c>
      <c r="D19" s="254" t="n">
        <v>150</v>
      </c>
      <c r="E19" s="247" t="n">
        <v>1997</v>
      </c>
      <c r="F19" s="247" t="s">
        <v>212</v>
      </c>
      <c r="G19" s="247" t="s">
        <v>207</v>
      </c>
      <c r="H19" s="247" t="s">
        <v>208</v>
      </c>
      <c r="I19" s="248" t="n">
        <v>114</v>
      </c>
      <c r="J19" s="254" t="s">
        <v>226</v>
      </c>
      <c r="K19" s="263" t="n">
        <v>174400</v>
      </c>
      <c r="L19" s="264" t="n">
        <v>218000</v>
      </c>
      <c r="M19" s="252" t="n">
        <v>13080</v>
      </c>
      <c r="N19" s="252" t="n">
        <v>6540</v>
      </c>
      <c r="O19" s="253" t="n">
        <v>237620</v>
      </c>
      <c r="P19" s="270"/>
      <c r="Q19" s="233"/>
      <c r="R19" s="234"/>
      <c r="S19" s="234"/>
      <c r="T19" s="234"/>
    </row>
    <row r="20" s="232" customFormat="true" ht="23.25" hidden="false" customHeight="true" outlineLevel="0" collapsed="false">
      <c r="A20" s="235"/>
      <c r="B20" s="271" t="s">
        <v>56</v>
      </c>
      <c r="C20" s="272" t="s">
        <v>227</v>
      </c>
      <c r="D20" s="273" t="n">
        <v>180</v>
      </c>
      <c r="E20" s="273" t="n">
        <v>1997</v>
      </c>
      <c r="F20" s="273" t="s">
        <v>217</v>
      </c>
      <c r="G20" s="273" t="s">
        <v>207</v>
      </c>
      <c r="H20" s="273" t="s">
        <v>208</v>
      </c>
      <c r="I20" s="274" t="n">
        <v>124</v>
      </c>
      <c r="J20" s="275" t="s">
        <v>228</v>
      </c>
      <c r="K20" s="276" t="n">
        <v>212000</v>
      </c>
      <c r="L20" s="277" t="n">
        <v>265000</v>
      </c>
      <c r="M20" s="278" t="n">
        <v>18550</v>
      </c>
      <c r="N20" s="278" t="n">
        <v>15900</v>
      </c>
      <c r="O20" s="279" t="n">
        <v>299450</v>
      </c>
      <c r="Q20" s="234"/>
      <c r="R20" s="265"/>
      <c r="S20" s="265"/>
      <c r="T20" s="265"/>
    </row>
    <row r="21" s="232" customFormat="true" ht="23.25" hidden="false" customHeight="true" outlineLevel="0" collapsed="false">
      <c r="A21" s="280"/>
      <c r="B21" s="280"/>
      <c r="C21" s="280"/>
      <c r="D21" s="281"/>
      <c r="E21" s="281"/>
      <c r="F21" s="281"/>
      <c r="G21" s="282"/>
      <c r="H21" s="282"/>
      <c r="I21" s="283"/>
      <c r="J21" s="282"/>
      <c r="K21" s="282"/>
      <c r="L21" s="284"/>
      <c r="M21" s="285"/>
      <c r="N21" s="286"/>
      <c r="O21" s="283"/>
      <c r="P21" s="287"/>
      <c r="Q21" s="270"/>
    </row>
    <row r="22" s="232" customFormat="true" ht="23.25" hidden="false" customHeight="true" outlineLevel="0" collapsed="false">
      <c r="A22" s="288" t="s">
        <v>229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7"/>
      <c r="Q22" s="270"/>
    </row>
    <row r="23" s="232" customFormat="true" ht="23.25" hidden="false" customHeight="true" outlineLevel="0" collapsed="false">
      <c r="A23" s="288" t="s">
        <v>230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7"/>
      <c r="Q23" s="270"/>
    </row>
    <row r="24" s="270" customFormat="true" ht="27.75" hidden="false" customHeight="true" outlineLevel="0" collapsed="false">
      <c r="A24" s="289" t="s">
        <v>231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186"/>
    </row>
    <row r="25" s="270" customFormat="true" ht="48" hidden="false" customHeight="true" outlineLevel="0" collapsed="false">
      <c r="A25" s="290" t="s">
        <v>232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186"/>
    </row>
    <row r="26" s="270" customFormat="true" ht="39" hidden="false" customHeight="true" outlineLevel="0" collapsed="false">
      <c r="A26" s="289" t="s">
        <v>233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186"/>
    </row>
    <row r="27" s="270" customFormat="true" ht="2.25" hidden="false" customHeight="true" outlineLevel="0" collapsed="false">
      <c r="A27" s="291"/>
      <c r="B27" s="184"/>
      <c r="C27" s="184"/>
      <c r="D27" s="184"/>
      <c r="E27" s="184"/>
      <c r="F27" s="184"/>
      <c r="G27" s="184"/>
      <c r="H27" s="184"/>
      <c r="I27" s="184"/>
      <c r="J27" s="184"/>
      <c r="K27" s="185"/>
      <c r="L27" s="185"/>
      <c r="M27" s="184"/>
      <c r="N27" s="184"/>
      <c r="O27" s="184"/>
      <c r="P27" s="186"/>
    </row>
    <row r="28" s="291" customFormat="true" ht="15" hidden="false" customHeight="true" outlineLevel="0" collapsed="false">
      <c r="A28" s="292"/>
      <c r="B28" s="184"/>
      <c r="C28" s="184"/>
      <c r="D28" s="184"/>
      <c r="E28" s="184"/>
      <c r="F28" s="184"/>
      <c r="G28" s="184"/>
      <c r="H28" s="184"/>
      <c r="I28" s="184"/>
      <c r="J28" s="184"/>
      <c r="K28" s="185"/>
      <c r="L28" s="185"/>
      <c r="M28" s="184"/>
      <c r="N28" s="184"/>
      <c r="O28" s="184"/>
      <c r="P28" s="186"/>
    </row>
    <row r="29" s="292" customFormat="true" ht="15" hidden="false" customHeight="true" outlineLevel="0" collapsed="false">
      <c r="B29" s="184"/>
      <c r="C29" s="184"/>
      <c r="D29" s="184"/>
      <c r="E29" s="184"/>
      <c r="F29" s="184"/>
      <c r="G29" s="184"/>
      <c r="H29" s="184"/>
      <c r="I29" s="184"/>
      <c r="J29" s="184"/>
      <c r="K29" s="185"/>
      <c r="L29" s="185"/>
      <c r="M29" s="184"/>
      <c r="N29" s="184"/>
      <c r="O29" s="184"/>
      <c r="P29" s="186"/>
    </row>
    <row r="30" s="292" customFormat="true" ht="15" hidden="false" customHeight="true" outlineLevel="0" collapsed="false">
      <c r="B30" s="184"/>
      <c r="C30" s="184"/>
      <c r="D30" s="184"/>
      <c r="E30" s="184"/>
      <c r="F30" s="184"/>
      <c r="G30" s="184"/>
      <c r="H30" s="184"/>
      <c r="I30" s="184"/>
      <c r="J30" s="184"/>
      <c r="K30" s="185"/>
      <c r="L30" s="185"/>
      <c r="M30" s="184"/>
      <c r="N30" s="184"/>
      <c r="O30" s="184"/>
      <c r="P30" s="186"/>
    </row>
    <row r="31" s="292" customFormat="true" ht="15" hidden="false" customHeight="true" outlineLevel="0" collapsed="false">
      <c r="A31" s="293"/>
      <c r="B31" s="184"/>
      <c r="C31" s="184"/>
      <c r="D31" s="184"/>
      <c r="E31" s="184"/>
      <c r="F31" s="184"/>
      <c r="G31" s="184"/>
      <c r="H31" s="184"/>
      <c r="I31" s="184"/>
      <c r="J31" s="184"/>
      <c r="K31" s="185"/>
      <c r="L31" s="185"/>
      <c r="M31" s="184"/>
      <c r="N31" s="184"/>
      <c r="O31" s="184"/>
      <c r="P31" s="186"/>
    </row>
    <row r="32" s="293" customFormat="true" ht="13.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5"/>
      <c r="L32" s="185"/>
      <c r="M32" s="184"/>
      <c r="N32" s="184"/>
      <c r="O32" s="184"/>
      <c r="P32" s="186"/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0.25" hidden="false" customHeight="true" outlineLevel="0" collapsed="false"/>
    <row r="37" customFormat="false" ht="24" hidden="false" customHeight="true" outlineLevel="0" collapsed="false">
      <c r="A37" s="294" t="s">
        <v>234</v>
      </c>
      <c r="B37" s="295" t="s">
        <v>235</v>
      </c>
      <c r="C37" s="296"/>
      <c r="D37" s="297"/>
      <c r="E37" s="297"/>
      <c r="F37" s="297"/>
      <c r="G37" s="297"/>
      <c r="H37" s="297"/>
    </row>
    <row r="38" customFormat="false" ht="10.5" hidden="false" customHeight="true" outlineLevel="0" collapsed="false">
      <c r="A38" s="298" t="n">
        <v>86</v>
      </c>
      <c r="B38" s="298" t="n">
        <v>100</v>
      </c>
      <c r="C38" s="299" t="n">
        <v>0.015</v>
      </c>
      <c r="D38" s="297"/>
      <c r="E38" s="297"/>
      <c r="F38" s="297"/>
      <c r="G38" s="297"/>
      <c r="H38" s="297"/>
    </row>
    <row r="39" customFormat="false" ht="10.5" hidden="false" customHeight="true" outlineLevel="0" collapsed="false">
      <c r="A39" s="298" t="n">
        <v>101</v>
      </c>
      <c r="B39" s="298" t="n">
        <v>110</v>
      </c>
      <c r="C39" s="299" t="n">
        <v>0.025</v>
      </c>
      <c r="D39" s="297"/>
      <c r="E39" s="297"/>
      <c r="F39" s="297"/>
      <c r="G39" s="297"/>
      <c r="H39" s="297"/>
    </row>
    <row r="40" customFormat="false" ht="10.5" hidden="false" customHeight="true" outlineLevel="0" collapsed="false">
      <c r="A40" s="298" t="n">
        <v>111</v>
      </c>
      <c r="B40" s="298" t="n">
        <v>120</v>
      </c>
      <c r="C40" s="299" t="n">
        <v>0.035</v>
      </c>
      <c r="D40" s="297"/>
      <c r="E40" s="297"/>
      <c r="F40" s="297"/>
      <c r="G40" s="297"/>
      <c r="H40" s="297"/>
    </row>
    <row r="41" customFormat="false" ht="10.5" hidden="false" customHeight="true" outlineLevel="0" collapsed="false">
      <c r="A41" s="298" t="n">
        <v>121</v>
      </c>
      <c r="B41" s="298" t="n">
        <v>130</v>
      </c>
      <c r="C41" s="299" t="n">
        <v>0.07</v>
      </c>
      <c r="D41" s="297"/>
      <c r="E41" s="297"/>
      <c r="F41" s="297"/>
      <c r="G41" s="297"/>
      <c r="H41" s="297"/>
    </row>
    <row r="42" customFormat="false" ht="10.5" hidden="false" customHeight="true" outlineLevel="0" collapsed="false">
      <c r="A42" s="298" t="n">
        <v>131</v>
      </c>
      <c r="B42" s="298" t="n">
        <v>140</v>
      </c>
      <c r="C42" s="299" t="n">
        <v>0.115</v>
      </c>
      <c r="D42" s="297"/>
      <c r="E42" s="297"/>
      <c r="F42" s="297"/>
      <c r="G42" s="297"/>
      <c r="H42" s="297"/>
    </row>
    <row r="43" customFormat="false" ht="10.5" hidden="false" customHeight="true" outlineLevel="0" collapsed="false">
      <c r="A43" s="298" t="n">
        <v>141</v>
      </c>
      <c r="B43" s="298" t="n">
        <v>160</v>
      </c>
      <c r="C43" s="299" t="n">
        <v>0.16</v>
      </c>
      <c r="D43" s="297"/>
      <c r="E43" s="297"/>
      <c r="F43" s="297"/>
      <c r="G43" s="297"/>
      <c r="H43" s="297"/>
    </row>
    <row r="44" customFormat="false" ht="10.5" hidden="false" customHeight="true" outlineLevel="0" collapsed="false">
      <c r="A44" s="298" t="n">
        <v>161</v>
      </c>
      <c r="B44" s="298" t="n">
        <v>180</v>
      </c>
      <c r="C44" s="299" t="n">
        <v>0.18</v>
      </c>
      <c r="D44" s="297"/>
      <c r="E44" s="297"/>
      <c r="F44" s="297"/>
      <c r="G44" s="297"/>
      <c r="H44" s="297"/>
    </row>
    <row r="45" customFormat="false" ht="10.5" hidden="false" customHeight="true" outlineLevel="0" collapsed="false">
      <c r="A45" s="298" t="n">
        <v>181</v>
      </c>
      <c r="B45" s="298" t="n">
        <v>200</v>
      </c>
      <c r="C45" s="299" t="n">
        <v>0.2</v>
      </c>
      <c r="D45" s="297"/>
      <c r="E45" s="297"/>
      <c r="F45" s="297"/>
      <c r="G45" s="297"/>
      <c r="H45" s="297"/>
    </row>
    <row r="46" customFormat="false" ht="10.5" hidden="false" customHeight="true" outlineLevel="0" collapsed="false">
      <c r="A46" s="298" t="n">
        <v>201</v>
      </c>
      <c r="B46" s="298" t="n">
        <v>225</v>
      </c>
      <c r="C46" s="299" t="n">
        <v>0.23</v>
      </c>
      <c r="D46" s="297"/>
      <c r="E46" s="297"/>
      <c r="F46" s="297"/>
      <c r="G46" s="297"/>
      <c r="H46" s="297"/>
    </row>
    <row r="47" customFormat="false" ht="10.5" hidden="false" customHeight="true" outlineLevel="0" collapsed="false">
      <c r="A47" s="298" t="n">
        <v>226</v>
      </c>
      <c r="B47" s="298" t="n">
        <v>250</v>
      </c>
      <c r="C47" s="299" t="n">
        <v>0.27</v>
      </c>
      <c r="D47" s="297"/>
      <c r="E47" s="297"/>
      <c r="F47" s="297"/>
      <c r="G47" s="297"/>
      <c r="H47" s="297"/>
    </row>
    <row r="48" customFormat="false" ht="10.5" hidden="false" customHeight="true" outlineLevel="0" collapsed="false">
      <c r="A48" s="298" t="n">
        <v>251</v>
      </c>
      <c r="B48" s="298" t="n">
        <v>300</v>
      </c>
      <c r="C48" s="299" t="n">
        <v>0.29</v>
      </c>
      <c r="D48" s="297"/>
      <c r="E48" s="297"/>
      <c r="F48" s="297"/>
      <c r="G48" s="297"/>
      <c r="H48" s="297"/>
    </row>
    <row r="49" customFormat="false" ht="10.5" hidden="false" customHeight="true" outlineLevel="0" collapsed="false">
      <c r="A49" s="298" t="n">
        <v>301</v>
      </c>
      <c r="B49" s="298" t="n">
        <v>400</v>
      </c>
      <c r="C49" s="299" t="n">
        <v>0.31</v>
      </c>
      <c r="D49" s="297"/>
      <c r="E49" s="297"/>
      <c r="F49" s="297"/>
      <c r="G49" s="297"/>
      <c r="H49" s="297"/>
    </row>
    <row r="50" customFormat="false" ht="10.5" hidden="false" customHeight="true" outlineLevel="0" collapsed="false">
      <c r="A50" s="294" t="s">
        <v>234</v>
      </c>
      <c r="B50" s="295" t="s">
        <v>236</v>
      </c>
      <c r="C50" s="300"/>
      <c r="D50" s="297"/>
      <c r="E50" s="297"/>
      <c r="F50" s="297"/>
      <c r="G50" s="297"/>
      <c r="H50" s="297"/>
    </row>
    <row r="51" customFormat="false" ht="10.5" hidden="false" customHeight="true" outlineLevel="0" collapsed="false">
      <c r="A51" s="301" t="n">
        <v>91</v>
      </c>
      <c r="B51" s="301" t="n">
        <v>100</v>
      </c>
      <c r="C51" s="299" t="n">
        <v>0.01</v>
      </c>
      <c r="D51" s="297"/>
      <c r="E51" s="297"/>
      <c r="F51" s="297"/>
      <c r="G51" s="297"/>
      <c r="H51" s="297"/>
    </row>
    <row r="52" customFormat="false" ht="10.5" hidden="false" customHeight="true" outlineLevel="0" collapsed="false">
      <c r="A52" s="301" t="n">
        <v>101</v>
      </c>
      <c r="B52" s="301" t="n">
        <v>110</v>
      </c>
      <c r="C52" s="299" t="n">
        <v>0.02</v>
      </c>
      <c r="D52" s="297"/>
      <c r="E52" s="297"/>
      <c r="F52" s="297"/>
      <c r="G52" s="297"/>
      <c r="H52" s="297"/>
    </row>
    <row r="53" customFormat="false" ht="10.5" hidden="false" customHeight="true" outlineLevel="0" collapsed="false">
      <c r="A53" s="301" t="n">
        <v>111</v>
      </c>
      <c r="B53" s="301" t="n">
        <v>120</v>
      </c>
      <c r="C53" s="299" t="n">
        <v>0.03</v>
      </c>
      <c r="D53" s="297"/>
      <c r="E53" s="297"/>
      <c r="F53" s="297"/>
      <c r="G53" s="297"/>
      <c r="H53" s="297"/>
    </row>
    <row r="54" customFormat="false" ht="10.5" hidden="false" customHeight="true" outlineLevel="0" collapsed="false">
      <c r="A54" s="301" t="n">
        <v>121</v>
      </c>
      <c r="B54" s="301" t="n">
        <v>130</v>
      </c>
      <c r="C54" s="299" t="n">
        <v>0.06</v>
      </c>
      <c r="D54" s="297"/>
      <c r="E54" s="297"/>
      <c r="F54" s="297"/>
      <c r="G54" s="297"/>
      <c r="H54" s="297"/>
    </row>
    <row r="55" customFormat="false" ht="10.5" hidden="false" customHeight="true" outlineLevel="0" collapsed="false">
      <c r="A55" s="301" t="n">
        <v>131</v>
      </c>
      <c r="B55" s="301" t="n">
        <v>140</v>
      </c>
      <c r="C55" s="299" t="n">
        <v>0.1</v>
      </c>
      <c r="D55" s="297"/>
      <c r="E55" s="297"/>
      <c r="F55" s="297"/>
      <c r="G55" s="297"/>
      <c r="H55" s="297"/>
    </row>
    <row r="56" customFormat="false" ht="10.5" hidden="false" customHeight="true" outlineLevel="0" collapsed="false">
      <c r="A56" s="301" t="n">
        <v>141</v>
      </c>
      <c r="B56" s="301" t="n">
        <v>160</v>
      </c>
      <c r="C56" s="299" t="n">
        <v>0.14</v>
      </c>
      <c r="D56" s="297"/>
      <c r="E56" s="297"/>
      <c r="F56" s="297"/>
      <c r="G56" s="297"/>
      <c r="H56" s="297"/>
    </row>
    <row r="57" customFormat="false" ht="10.5" hidden="false" customHeight="true" outlineLevel="0" collapsed="false">
      <c r="A57" s="301" t="n">
        <v>161</v>
      </c>
      <c r="B57" s="301" t="n">
        <v>180</v>
      </c>
      <c r="C57" s="299" t="n">
        <v>0.16</v>
      </c>
      <c r="D57" s="297"/>
      <c r="E57" s="297"/>
      <c r="F57" s="297"/>
      <c r="G57" s="297"/>
      <c r="H57" s="297"/>
    </row>
    <row r="58" customFormat="false" ht="10.5" hidden="false" customHeight="true" outlineLevel="0" collapsed="false">
      <c r="A58" s="301" t="n">
        <v>181</v>
      </c>
      <c r="B58" s="301" t="n">
        <v>200</v>
      </c>
      <c r="C58" s="299" t="n">
        <v>0.18</v>
      </c>
      <c r="D58" s="297"/>
      <c r="E58" s="297"/>
      <c r="F58" s="297"/>
      <c r="G58" s="297"/>
      <c r="H58" s="297"/>
    </row>
    <row r="59" customFormat="false" ht="10.5" hidden="false" customHeight="true" outlineLevel="0" collapsed="false">
      <c r="A59" s="301" t="n">
        <v>201</v>
      </c>
      <c r="B59" s="301" t="n">
        <v>225</v>
      </c>
      <c r="C59" s="299" t="n">
        <v>0.21</v>
      </c>
      <c r="D59" s="297"/>
      <c r="E59" s="297"/>
      <c r="F59" s="297"/>
      <c r="G59" s="297"/>
      <c r="H59" s="297"/>
    </row>
    <row r="60" customFormat="false" ht="10.5" hidden="false" customHeight="true" outlineLevel="0" collapsed="false">
      <c r="A60" s="301" t="n">
        <v>226</v>
      </c>
      <c r="B60" s="301" t="n">
        <v>250</v>
      </c>
      <c r="C60" s="299" t="n">
        <v>0.23</v>
      </c>
      <c r="D60" s="297"/>
      <c r="E60" s="297"/>
      <c r="F60" s="297"/>
      <c r="G60" s="297"/>
      <c r="H60" s="297"/>
    </row>
    <row r="61" customFormat="false" ht="10.5" hidden="false" customHeight="true" outlineLevel="0" collapsed="false">
      <c r="A61" s="301" t="n">
        <v>251</v>
      </c>
      <c r="B61" s="301" t="n">
        <v>300</v>
      </c>
      <c r="C61" s="299" t="n">
        <v>0.27</v>
      </c>
      <c r="D61" s="297"/>
      <c r="E61" s="297"/>
      <c r="F61" s="297"/>
      <c r="G61" s="297"/>
      <c r="H61" s="297"/>
    </row>
    <row r="62" customFormat="false" ht="10.5" hidden="false" customHeight="true" outlineLevel="0" collapsed="false">
      <c r="A62" s="301" t="n">
        <v>301</v>
      </c>
      <c r="B62" s="301" t="n">
        <v>400</v>
      </c>
      <c r="C62" s="299" t="n">
        <v>0.29</v>
      </c>
      <c r="D62" s="297"/>
      <c r="E62" s="297"/>
      <c r="F62" s="297"/>
      <c r="G62" s="297"/>
      <c r="H62" s="297"/>
    </row>
    <row r="63" customFormat="false" ht="10.5" hidden="false" customHeight="true" outlineLevel="0" collapsed="false">
      <c r="A63" s="302" t="s">
        <v>237</v>
      </c>
      <c r="B63" s="303"/>
      <c r="C63" s="300"/>
      <c r="D63" s="297"/>
      <c r="E63" s="297"/>
      <c r="F63" s="297"/>
      <c r="G63" s="297"/>
      <c r="H63" s="297"/>
    </row>
    <row r="64" customFormat="false" ht="10.5" hidden="false" customHeight="true" outlineLevel="0" collapsed="false">
      <c r="A64" s="304" t="n">
        <v>0</v>
      </c>
      <c r="B64" s="301" t="n">
        <v>100000</v>
      </c>
      <c r="C64" s="299" t="n">
        <v>0.01</v>
      </c>
      <c r="D64" s="297"/>
      <c r="E64" s="297"/>
      <c r="F64" s="297"/>
      <c r="G64" s="297"/>
      <c r="H64" s="297"/>
    </row>
    <row r="65" customFormat="false" ht="10.5" hidden="false" customHeight="true" outlineLevel="0" collapsed="false">
      <c r="A65" s="304" t="n">
        <v>100000.01</v>
      </c>
      <c r="B65" s="301" t="n">
        <v>150000</v>
      </c>
      <c r="C65" s="299" t="n">
        <v>0.02</v>
      </c>
      <c r="D65" s="297"/>
      <c r="E65" s="297"/>
      <c r="F65" s="297"/>
      <c r="G65" s="297"/>
      <c r="H65" s="297"/>
    </row>
    <row r="66" customFormat="false" ht="10.5" hidden="false" customHeight="true" outlineLevel="0" collapsed="false">
      <c r="A66" s="304" t="n">
        <v>150000.01</v>
      </c>
      <c r="B66" s="301" t="n">
        <v>200000</v>
      </c>
      <c r="C66" s="299" t="n">
        <v>0.04</v>
      </c>
      <c r="D66" s="297"/>
      <c r="E66" s="297"/>
      <c r="F66" s="297"/>
      <c r="G66" s="297"/>
      <c r="H66" s="297"/>
    </row>
    <row r="67" customFormat="false" ht="10.5" hidden="false" customHeight="true" outlineLevel="0" collapsed="false">
      <c r="A67" s="304" t="n">
        <v>200000.01</v>
      </c>
      <c r="B67" s="301" t="n">
        <v>250000</v>
      </c>
      <c r="C67" s="299" t="n">
        <v>0.06</v>
      </c>
      <c r="D67" s="297"/>
      <c r="E67" s="297"/>
      <c r="F67" s="297"/>
      <c r="G67" s="297"/>
      <c r="H67" s="297"/>
    </row>
    <row r="68" customFormat="false" ht="10.5" hidden="false" customHeight="true" outlineLevel="0" collapsed="false">
      <c r="A68" s="304" t="n">
        <v>250000.01</v>
      </c>
      <c r="B68" s="301" t="n">
        <v>300000</v>
      </c>
      <c r="C68" s="299" t="n">
        <v>0.07</v>
      </c>
      <c r="D68" s="297"/>
      <c r="E68" s="297"/>
      <c r="F68" s="297"/>
      <c r="G68" s="297"/>
      <c r="H68" s="297"/>
    </row>
    <row r="69" customFormat="false" ht="10.5" hidden="false" customHeight="true" outlineLevel="0" collapsed="false">
      <c r="A69" s="304" t="n">
        <v>300000.01</v>
      </c>
      <c r="B69" s="301" t="n">
        <v>350000</v>
      </c>
      <c r="C69" s="299" t="n">
        <v>0.08</v>
      </c>
      <c r="D69" s="297"/>
      <c r="E69" s="297"/>
      <c r="F69" s="297"/>
      <c r="G69" s="297"/>
      <c r="H69" s="297"/>
    </row>
    <row r="70" customFormat="false" ht="10.5" hidden="false" customHeight="true" outlineLevel="0" collapsed="false">
      <c r="A70" s="304" t="n">
        <v>350000.01</v>
      </c>
      <c r="B70" s="301" t="n">
        <v>400000</v>
      </c>
      <c r="C70" s="299" t="n">
        <v>0.09</v>
      </c>
      <c r="D70" s="297"/>
      <c r="E70" s="297"/>
      <c r="F70" s="297"/>
      <c r="G70" s="297"/>
      <c r="H70" s="297"/>
    </row>
    <row r="71" customFormat="false" ht="10.5" hidden="false" customHeight="true" outlineLevel="0" collapsed="false">
      <c r="A71" s="304" t="n">
        <v>400000.01</v>
      </c>
      <c r="B71" s="301" t="n">
        <v>450000</v>
      </c>
      <c r="C71" s="299" t="n">
        <v>0.11</v>
      </c>
      <c r="D71" s="297"/>
      <c r="E71" s="297"/>
      <c r="F71" s="297"/>
      <c r="G71" s="297"/>
      <c r="H71" s="297"/>
    </row>
    <row r="72" customFormat="false" ht="10.5" hidden="false" customHeight="true" outlineLevel="0" collapsed="false">
      <c r="A72" s="304" t="n">
        <v>450000.01</v>
      </c>
      <c r="B72" s="301" t="n">
        <v>500000</v>
      </c>
      <c r="C72" s="299" t="n">
        <v>0.12</v>
      </c>
      <c r="D72" s="297"/>
      <c r="E72" s="297"/>
      <c r="F72" s="297"/>
      <c r="G72" s="297"/>
      <c r="H72" s="297"/>
    </row>
    <row r="73" customFormat="false" ht="10.5" hidden="false" customHeight="true" outlineLevel="0" collapsed="false">
      <c r="A73" s="304" t="n">
        <v>500000.01</v>
      </c>
      <c r="B73" s="301" t="n">
        <v>550000</v>
      </c>
      <c r="C73" s="299" t="n">
        <v>0.14</v>
      </c>
      <c r="D73" s="297"/>
      <c r="E73" s="297"/>
      <c r="F73" s="297"/>
      <c r="G73" s="297"/>
      <c r="H73" s="297"/>
    </row>
    <row r="74" customFormat="false" ht="10.5" hidden="false" customHeight="true" outlineLevel="0" collapsed="false">
      <c r="A74" s="304" t="n">
        <v>400000.01</v>
      </c>
      <c r="B74" s="301" t="n">
        <v>450000</v>
      </c>
      <c r="C74" s="299" t="n">
        <v>0.11</v>
      </c>
      <c r="D74" s="297"/>
      <c r="E74" s="297"/>
      <c r="F74" s="297"/>
      <c r="G74" s="297"/>
      <c r="H74" s="297"/>
    </row>
    <row r="75" customFormat="false" ht="10.5" hidden="false" customHeight="true" outlineLevel="0" collapsed="false">
      <c r="A75" s="304" t="n">
        <v>450000.01</v>
      </c>
      <c r="B75" s="301" t="n">
        <v>500000</v>
      </c>
      <c r="C75" s="299" t="n">
        <v>0.12</v>
      </c>
      <c r="D75" s="297"/>
      <c r="E75" s="297"/>
      <c r="F75" s="297"/>
      <c r="G75" s="297"/>
      <c r="H75" s="297"/>
    </row>
    <row r="76" customFormat="false" ht="10.5" hidden="false" customHeight="true" outlineLevel="0" collapsed="false">
      <c r="A76" s="304" t="n">
        <v>500000.01</v>
      </c>
      <c r="B76" s="301" t="n">
        <v>550000</v>
      </c>
      <c r="C76" s="299" t="n">
        <v>0.14</v>
      </c>
      <c r="D76" s="297"/>
      <c r="E76" s="297"/>
      <c r="F76" s="297"/>
      <c r="G76" s="297"/>
      <c r="H76" s="297"/>
    </row>
    <row r="77" customFormat="false" ht="10.5" hidden="false" customHeight="true" outlineLevel="0" collapsed="false">
      <c r="A77" s="305"/>
      <c r="B77" s="306"/>
      <c r="C77" s="306"/>
      <c r="D77" s="297"/>
      <c r="E77" s="297"/>
      <c r="F77" s="297"/>
      <c r="G77" s="297"/>
      <c r="H77" s="297"/>
    </row>
  </sheetData>
  <mergeCells count="22">
    <mergeCell ref="M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A8:A20"/>
    <mergeCell ref="B9:B13"/>
    <mergeCell ref="B14:B19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1" activeCellId="0" sqref="O1"/>
    </sheetView>
  </sheetViews>
  <sheetFormatPr defaultColWidth="11.41796875" defaultRowHeight="30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8" width="40.13"/>
    <col collapsed="false" customWidth="true" hidden="false" outlineLevel="0" max="3" min="3" style="308" width="2.99"/>
    <col collapsed="false" customWidth="true" hidden="false" outlineLevel="0" max="4" min="4" style="308" width="11.56"/>
    <col collapsed="false" customWidth="true" hidden="false" outlineLevel="0" max="5" min="5" style="308" width="21.7"/>
    <col collapsed="false" customWidth="true" hidden="false" outlineLevel="0" max="6" min="6" style="308" width="6.13"/>
    <col collapsed="false" customWidth="true" hidden="false" outlineLevel="0" max="7" min="7" style="308" width="4.14"/>
    <col collapsed="false" customWidth="true" hidden="false" outlineLevel="0" max="10" min="8" style="7" width="4.14"/>
    <col collapsed="false" customWidth="true" hidden="false" outlineLevel="0" max="11" min="11" style="7" width="8.56"/>
    <col collapsed="false" customWidth="true" hidden="false" outlineLevel="0" max="12" min="12" style="7" width="8.7"/>
    <col collapsed="false" customWidth="true" hidden="false" outlineLevel="0" max="13" min="13" style="308" width="3.14"/>
    <col collapsed="false" customWidth="true" hidden="false" outlineLevel="0" max="14" min="14" style="21" width="4.85"/>
    <col collapsed="false" customWidth="false" hidden="false" outlineLevel="0" max="257" min="15" style="7" width="11.42"/>
  </cols>
  <sheetData>
    <row r="1" s="310" customFormat="true" ht="68.25" hidden="false" customHeight="true" outlineLevel="0" collapsed="false">
      <c r="A1" s="309" t="s">
        <v>238</v>
      </c>
      <c r="B1" s="11"/>
      <c r="C1" s="12"/>
      <c r="D1" s="13"/>
      <c r="E1" s="14"/>
      <c r="F1" s="13"/>
      <c r="G1" s="13"/>
      <c r="H1" s="13"/>
      <c r="I1" s="13"/>
      <c r="J1" s="13"/>
      <c r="K1" s="13"/>
      <c r="L1" s="13"/>
      <c r="M1" s="13"/>
      <c r="N1" s="21"/>
    </row>
    <row r="2" s="311" customFormat="true" ht="8.25" hidden="false" customHeight="true" outlineLevel="0" collapsed="false">
      <c r="N2" s="21"/>
    </row>
    <row r="3" s="321" customFormat="true" ht="21.75" hidden="false" customHeight="true" outlineLevel="0" collapsed="false">
      <c r="A3" s="311"/>
      <c r="B3" s="308"/>
      <c r="C3" s="312"/>
      <c r="D3" s="313"/>
      <c r="E3" s="314"/>
      <c r="F3" s="315"/>
      <c r="G3" s="316" t="s">
        <v>204</v>
      </c>
      <c r="H3" s="317" t="s">
        <v>214</v>
      </c>
      <c r="I3" s="318" t="s">
        <v>222</v>
      </c>
      <c r="J3" s="319" t="s">
        <v>239</v>
      </c>
      <c r="K3" s="320" t="s">
        <v>240</v>
      </c>
      <c r="L3" s="320"/>
      <c r="M3" s="311"/>
      <c r="N3" s="21"/>
    </row>
    <row r="4" customFormat="false" ht="25.5" hidden="false" customHeight="true" outlineLevel="0" collapsed="false">
      <c r="A4" s="308"/>
      <c r="B4" s="322"/>
      <c r="C4" s="322"/>
      <c r="D4" s="322"/>
      <c r="E4" s="322"/>
      <c r="F4" s="315"/>
      <c r="G4" s="316"/>
      <c r="H4" s="317"/>
      <c r="I4" s="318"/>
      <c r="J4" s="319"/>
      <c r="K4" s="323" t="s">
        <v>201</v>
      </c>
      <c r="L4" s="324" t="s">
        <v>200</v>
      </c>
    </row>
    <row r="5" customFormat="false" ht="3" hidden="false" customHeight="true" outlineLevel="0" collapsed="false">
      <c r="A5" s="308"/>
      <c r="B5" s="325"/>
      <c r="C5" s="326"/>
      <c r="D5" s="325"/>
      <c r="E5" s="326"/>
      <c r="F5" s="326"/>
      <c r="G5" s="326"/>
      <c r="H5" s="327"/>
      <c r="I5" s="327"/>
      <c r="J5" s="327"/>
      <c r="K5" s="327"/>
      <c r="L5" s="328"/>
    </row>
    <row r="6" s="339" customFormat="true" ht="19.5" hidden="false" customHeight="true" outlineLevel="0" collapsed="false">
      <c r="A6" s="329" t="s">
        <v>241</v>
      </c>
      <c r="B6" s="330" t="s">
        <v>242</v>
      </c>
      <c r="C6" s="330"/>
      <c r="D6" s="330"/>
      <c r="E6" s="330"/>
      <c r="F6" s="331" t="s">
        <v>243</v>
      </c>
      <c r="G6" s="332" t="s">
        <v>45</v>
      </c>
      <c r="H6" s="333" t="s">
        <v>46</v>
      </c>
      <c r="I6" s="334" t="s">
        <v>46</v>
      </c>
      <c r="J6" s="335" t="s">
        <v>46</v>
      </c>
      <c r="K6" s="336" t="n">
        <v>2400</v>
      </c>
      <c r="L6" s="337" t="n">
        <f aca="false">K6/1.25</f>
        <v>1920</v>
      </c>
      <c r="M6" s="338"/>
      <c r="N6" s="338"/>
    </row>
    <row r="7" s="339" customFormat="true" ht="19.5" hidden="false" customHeight="true" outlineLevel="0" collapsed="false">
      <c r="A7" s="329"/>
      <c r="B7" s="340" t="s">
        <v>244</v>
      </c>
      <c r="C7" s="340"/>
      <c r="D7" s="340"/>
      <c r="E7" s="340"/>
      <c r="F7" s="341" t="s">
        <v>245</v>
      </c>
      <c r="G7" s="342"/>
      <c r="H7" s="333" t="s">
        <v>45</v>
      </c>
      <c r="I7" s="334"/>
      <c r="J7" s="335"/>
      <c r="K7" s="343" t="n">
        <v>4500</v>
      </c>
      <c r="L7" s="337" t="n">
        <f aca="false">K7/1.25</f>
        <v>3600</v>
      </c>
      <c r="M7" s="338"/>
      <c r="N7" s="344"/>
    </row>
    <row r="8" s="339" customFormat="true" ht="19.5" hidden="false" customHeight="true" outlineLevel="0" collapsed="false">
      <c r="A8" s="329"/>
      <c r="B8" s="345" t="s">
        <v>246</v>
      </c>
      <c r="C8" s="345"/>
      <c r="D8" s="345"/>
      <c r="E8" s="345"/>
      <c r="F8" s="346" t="s">
        <v>247</v>
      </c>
      <c r="G8" s="332"/>
      <c r="H8" s="333" t="s">
        <v>45</v>
      </c>
      <c r="I8" s="334" t="s">
        <v>46</v>
      </c>
      <c r="J8" s="335"/>
      <c r="K8" s="336" t="n">
        <v>2000</v>
      </c>
      <c r="L8" s="337" t="n">
        <f aca="false">K8/1.25</f>
        <v>1600</v>
      </c>
      <c r="M8" s="338"/>
      <c r="N8" s="338"/>
    </row>
    <row r="9" s="339" customFormat="true" ht="19.5" hidden="true" customHeight="true" outlineLevel="0" collapsed="false">
      <c r="A9" s="329"/>
      <c r="B9" s="345" t="s">
        <v>248</v>
      </c>
      <c r="C9" s="345"/>
      <c r="D9" s="345"/>
      <c r="E9" s="345"/>
      <c r="F9" s="346" t="s">
        <v>249</v>
      </c>
      <c r="G9" s="332"/>
      <c r="H9" s="333" t="s">
        <v>45</v>
      </c>
      <c r="I9" s="334" t="s">
        <v>45</v>
      </c>
      <c r="J9" s="335" t="s">
        <v>46</v>
      </c>
      <c r="K9" s="336"/>
      <c r="L9" s="337" t="n">
        <f aca="false">K9/1.25</f>
        <v>0</v>
      </c>
      <c r="M9" s="338"/>
      <c r="N9" s="338"/>
    </row>
    <row r="10" s="339" customFormat="true" ht="19.5" hidden="false" customHeight="true" outlineLevel="0" collapsed="false">
      <c r="A10" s="329"/>
      <c r="B10" s="347" t="s">
        <v>250</v>
      </c>
      <c r="C10" s="347"/>
      <c r="D10" s="347"/>
      <c r="E10" s="347"/>
      <c r="F10" s="346" t="s">
        <v>251</v>
      </c>
      <c r="G10" s="332"/>
      <c r="H10" s="333"/>
      <c r="I10" s="334" t="s">
        <v>45</v>
      </c>
      <c r="J10" s="335" t="s">
        <v>45</v>
      </c>
      <c r="K10" s="336" t="n">
        <v>4500</v>
      </c>
      <c r="L10" s="337" t="n">
        <f aca="false">K10/1.25</f>
        <v>3600</v>
      </c>
      <c r="M10" s="338"/>
      <c r="N10" s="344"/>
    </row>
    <row r="11" s="339" customFormat="true" ht="19.5" hidden="false" customHeight="true" outlineLevel="0" collapsed="false">
      <c r="A11" s="329"/>
      <c r="B11" s="348" t="s">
        <v>252</v>
      </c>
      <c r="C11" s="348"/>
      <c r="D11" s="348"/>
      <c r="E11" s="348"/>
      <c r="F11" s="346" t="s">
        <v>253</v>
      </c>
      <c r="G11" s="332"/>
      <c r="H11" s="333"/>
      <c r="I11" s="334" t="s">
        <v>45</v>
      </c>
      <c r="J11" s="335" t="s">
        <v>45</v>
      </c>
      <c r="K11" s="336" t="n">
        <v>2400</v>
      </c>
      <c r="L11" s="337" t="n">
        <f aca="false">K11/1.25</f>
        <v>1920</v>
      </c>
      <c r="M11" s="338"/>
      <c r="N11" s="344"/>
    </row>
    <row r="12" s="339" customFormat="true" ht="19.5" hidden="false" customHeight="true" outlineLevel="0" collapsed="false">
      <c r="A12" s="329"/>
      <c r="B12" s="348" t="s">
        <v>254</v>
      </c>
      <c r="C12" s="348"/>
      <c r="D12" s="348"/>
      <c r="E12" s="348"/>
      <c r="F12" s="346" t="s">
        <v>255</v>
      </c>
      <c r="G12" s="332"/>
      <c r="H12" s="349" t="s">
        <v>45</v>
      </c>
      <c r="I12" s="334" t="s">
        <v>45</v>
      </c>
      <c r="J12" s="335" t="s">
        <v>45</v>
      </c>
      <c r="K12" s="336" t="n">
        <v>1600</v>
      </c>
      <c r="L12" s="337" t="n">
        <f aca="false">K12/1.25</f>
        <v>1280</v>
      </c>
      <c r="M12" s="338"/>
      <c r="N12" s="344"/>
    </row>
    <row r="13" s="339" customFormat="true" ht="19.5" hidden="false" customHeight="true" outlineLevel="0" collapsed="false">
      <c r="A13" s="329"/>
      <c r="B13" s="348" t="s">
        <v>256</v>
      </c>
      <c r="C13" s="348"/>
      <c r="D13" s="348"/>
      <c r="E13" s="348"/>
      <c r="F13" s="346" t="s">
        <v>257</v>
      </c>
      <c r="G13" s="332"/>
      <c r="H13" s="349" t="s">
        <v>45</v>
      </c>
      <c r="I13" s="334"/>
      <c r="J13" s="335"/>
      <c r="K13" s="336" t="n">
        <v>8200</v>
      </c>
      <c r="L13" s="337" t="n">
        <f aca="false">K13/1.25</f>
        <v>6560</v>
      </c>
      <c r="M13" s="338"/>
      <c r="N13" s="344"/>
    </row>
    <row r="14" s="339" customFormat="true" ht="19.5" hidden="false" customHeight="true" outlineLevel="0" collapsed="false">
      <c r="A14" s="329"/>
      <c r="B14" s="348" t="s">
        <v>256</v>
      </c>
      <c r="C14" s="348"/>
      <c r="D14" s="348"/>
      <c r="E14" s="348"/>
      <c r="F14" s="346" t="s">
        <v>257</v>
      </c>
      <c r="G14" s="332"/>
      <c r="H14" s="349"/>
      <c r="I14" s="334" t="s">
        <v>45</v>
      </c>
      <c r="J14" s="335" t="s">
        <v>45</v>
      </c>
      <c r="K14" s="336" t="n">
        <v>5200</v>
      </c>
      <c r="L14" s="337" t="n">
        <f aca="false">K14/1.25</f>
        <v>4160</v>
      </c>
      <c r="M14" s="338"/>
      <c r="N14" s="344"/>
    </row>
    <row r="15" s="339" customFormat="true" ht="19.5" hidden="false" customHeight="true" outlineLevel="0" collapsed="false">
      <c r="A15" s="329"/>
      <c r="B15" s="348" t="s">
        <v>258</v>
      </c>
      <c r="C15" s="348"/>
      <c r="D15" s="348"/>
      <c r="E15" s="348"/>
      <c r="F15" s="346" t="s">
        <v>259</v>
      </c>
      <c r="G15" s="332" t="s">
        <v>45</v>
      </c>
      <c r="H15" s="333" t="s">
        <v>46</v>
      </c>
      <c r="I15" s="334" t="s">
        <v>46</v>
      </c>
      <c r="J15" s="335" t="s">
        <v>46</v>
      </c>
      <c r="K15" s="336" t="n">
        <v>1500</v>
      </c>
      <c r="L15" s="337" t="n">
        <f aca="false">K15/1.25</f>
        <v>1200</v>
      </c>
      <c r="M15" s="338"/>
      <c r="N15" s="344"/>
    </row>
    <row r="16" s="339" customFormat="true" ht="19.5" hidden="false" customHeight="true" outlineLevel="0" collapsed="false">
      <c r="A16" s="329"/>
      <c r="B16" s="348" t="s">
        <v>260</v>
      </c>
      <c r="C16" s="348"/>
      <c r="D16" s="348"/>
      <c r="E16" s="348"/>
      <c r="F16" s="346" t="s">
        <v>261</v>
      </c>
      <c r="G16" s="332"/>
      <c r="H16" s="333"/>
      <c r="I16" s="334" t="s">
        <v>45</v>
      </c>
      <c r="J16" s="335" t="s">
        <v>46</v>
      </c>
      <c r="K16" s="336" t="n">
        <v>14500</v>
      </c>
      <c r="L16" s="337" t="n">
        <f aca="false">K16/1.25</f>
        <v>11600</v>
      </c>
      <c r="M16" s="338"/>
      <c r="N16" s="344"/>
    </row>
    <row r="17" s="339" customFormat="true" ht="39" hidden="false" customHeight="true" outlineLevel="0" collapsed="false">
      <c r="A17" s="329"/>
      <c r="B17" s="350" t="s">
        <v>262</v>
      </c>
      <c r="C17" s="350"/>
      <c r="D17" s="350"/>
      <c r="E17" s="350"/>
      <c r="F17" s="351" t="s">
        <v>263</v>
      </c>
      <c r="G17" s="332"/>
      <c r="H17" s="352" t="s">
        <v>45</v>
      </c>
      <c r="I17" s="334"/>
      <c r="J17" s="335"/>
      <c r="K17" s="336" t="n">
        <v>2200</v>
      </c>
      <c r="L17" s="337" t="n">
        <f aca="false">K17/1.25</f>
        <v>1760</v>
      </c>
      <c r="M17" s="338"/>
      <c r="N17" s="344"/>
    </row>
    <row r="18" s="339" customFormat="true" ht="39.75" hidden="false" customHeight="true" outlineLevel="0" collapsed="false">
      <c r="A18" s="329"/>
      <c r="B18" s="350" t="s">
        <v>264</v>
      </c>
      <c r="C18" s="350"/>
      <c r="D18" s="350"/>
      <c r="E18" s="350"/>
      <c r="F18" s="346" t="s">
        <v>265</v>
      </c>
      <c r="G18" s="332"/>
      <c r="H18" s="352"/>
      <c r="I18" s="334" t="s">
        <v>45</v>
      </c>
      <c r="J18" s="335" t="s">
        <v>46</v>
      </c>
      <c r="K18" s="336" t="n">
        <v>7900</v>
      </c>
      <c r="L18" s="337" t="n">
        <f aca="false">K18/1.25</f>
        <v>6320</v>
      </c>
      <c r="M18" s="338"/>
      <c r="N18" s="344"/>
    </row>
    <row r="19" s="339" customFormat="true" ht="19.5" hidden="false" customHeight="true" outlineLevel="0" collapsed="false">
      <c r="A19" s="329"/>
      <c r="B19" s="350" t="s">
        <v>266</v>
      </c>
      <c r="C19" s="350"/>
      <c r="D19" s="350"/>
      <c r="E19" s="350"/>
      <c r="F19" s="346" t="s">
        <v>267</v>
      </c>
      <c r="G19" s="332"/>
      <c r="H19" s="353"/>
      <c r="I19" s="334"/>
      <c r="J19" s="335" t="s">
        <v>45</v>
      </c>
      <c r="K19" s="336" t="n">
        <v>4000</v>
      </c>
      <c r="L19" s="337" t="n">
        <f aca="false">K19/1.25</f>
        <v>3200</v>
      </c>
      <c r="M19" s="338"/>
      <c r="N19" s="344"/>
    </row>
    <row r="20" s="339" customFormat="true" ht="19.5" hidden="false" customHeight="true" outlineLevel="0" collapsed="false">
      <c r="A20" s="329"/>
      <c r="B20" s="350" t="s">
        <v>268</v>
      </c>
      <c r="C20" s="350"/>
      <c r="D20" s="350"/>
      <c r="E20" s="350"/>
      <c r="F20" s="346" t="s">
        <v>269</v>
      </c>
      <c r="G20" s="332"/>
      <c r="H20" s="349" t="s">
        <v>45</v>
      </c>
      <c r="I20" s="334" t="s">
        <v>45</v>
      </c>
      <c r="J20" s="335" t="s">
        <v>45</v>
      </c>
      <c r="K20" s="336" t="n">
        <v>2600</v>
      </c>
      <c r="L20" s="337" t="n">
        <f aca="false">K20/1.25</f>
        <v>2080</v>
      </c>
      <c r="M20" s="338"/>
      <c r="N20" s="344"/>
    </row>
    <row r="21" customFormat="false" ht="3.75" hidden="false" customHeight="true" outlineLevel="0" collapsed="false">
      <c r="A21" s="354"/>
      <c r="B21" s="355"/>
      <c r="C21" s="356"/>
      <c r="D21" s="355"/>
      <c r="E21" s="357"/>
      <c r="F21" s="358"/>
      <c r="G21" s="359"/>
      <c r="H21" s="360"/>
      <c r="I21" s="360"/>
      <c r="J21" s="360"/>
      <c r="K21" s="361"/>
      <c r="L21" s="337"/>
    </row>
    <row r="22" s="339" customFormat="true" ht="19.5" hidden="false" customHeight="true" outlineLevel="0" collapsed="false">
      <c r="A22" s="329" t="s">
        <v>270</v>
      </c>
      <c r="B22" s="362" t="s">
        <v>271</v>
      </c>
      <c r="C22" s="362"/>
      <c r="D22" s="362"/>
      <c r="E22" s="362"/>
      <c r="F22" s="331" t="s">
        <v>272</v>
      </c>
      <c r="G22" s="332"/>
      <c r="H22" s="349" t="s">
        <v>45</v>
      </c>
      <c r="I22" s="334" t="s">
        <v>45</v>
      </c>
      <c r="J22" s="335"/>
      <c r="K22" s="363" t="n">
        <v>1000</v>
      </c>
      <c r="L22" s="337" t="n">
        <f aca="false">K22/1.25</f>
        <v>800</v>
      </c>
      <c r="M22" s="338"/>
      <c r="N22" s="338"/>
    </row>
    <row r="23" s="339" customFormat="true" ht="19.5" hidden="false" customHeight="true" outlineLevel="0" collapsed="false">
      <c r="A23" s="329"/>
      <c r="B23" s="364" t="s">
        <v>273</v>
      </c>
      <c r="C23" s="364"/>
      <c r="D23" s="364"/>
      <c r="E23" s="364"/>
      <c r="F23" s="331" t="s">
        <v>274</v>
      </c>
      <c r="G23" s="332" t="s">
        <v>45</v>
      </c>
      <c r="H23" s="333" t="s">
        <v>45</v>
      </c>
      <c r="I23" s="334" t="s">
        <v>45</v>
      </c>
      <c r="J23" s="335" t="s">
        <v>45</v>
      </c>
      <c r="K23" s="363" t="n">
        <v>300</v>
      </c>
      <c r="L23" s="337" t="n">
        <f aca="false">K23/1.25</f>
        <v>240</v>
      </c>
      <c r="M23" s="338"/>
      <c r="N23" s="338"/>
    </row>
    <row r="24" s="339" customFormat="true" ht="19.5" hidden="false" customHeight="true" outlineLevel="0" collapsed="false">
      <c r="A24" s="329"/>
      <c r="B24" s="362" t="s">
        <v>275</v>
      </c>
      <c r="C24" s="362"/>
      <c r="D24" s="362"/>
      <c r="E24" s="362"/>
      <c r="F24" s="331" t="s">
        <v>276</v>
      </c>
      <c r="G24" s="332"/>
      <c r="H24" s="349" t="s">
        <v>45</v>
      </c>
      <c r="I24" s="334" t="s">
        <v>45</v>
      </c>
      <c r="J24" s="335" t="s">
        <v>46</v>
      </c>
      <c r="K24" s="363" t="n">
        <v>3400</v>
      </c>
      <c r="L24" s="337" t="n">
        <f aca="false">K24/1.25</f>
        <v>2720</v>
      </c>
      <c r="M24" s="338"/>
      <c r="N24" s="338"/>
    </row>
    <row r="25" s="339" customFormat="true" ht="19.5" hidden="false" customHeight="true" outlineLevel="0" collapsed="false">
      <c r="A25" s="329"/>
      <c r="B25" s="362" t="s">
        <v>277</v>
      </c>
      <c r="C25" s="362"/>
      <c r="D25" s="362"/>
      <c r="E25" s="362"/>
      <c r="F25" s="331" t="s">
        <v>278</v>
      </c>
      <c r="G25" s="332"/>
      <c r="H25" s="333"/>
      <c r="I25" s="334" t="s">
        <v>45</v>
      </c>
      <c r="J25" s="335" t="s">
        <v>45</v>
      </c>
      <c r="K25" s="363" t="n">
        <v>8900</v>
      </c>
      <c r="L25" s="337" t="n">
        <f aca="false">K25/1.25</f>
        <v>7120</v>
      </c>
      <c r="M25" s="338"/>
      <c r="N25" s="338"/>
    </row>
    <row r="26" s="339" customFormat="true" ht="19.5" hidden="false" customHeight="true" outlineLevel="0" collapsed="false">
      <c r="A26" s="329"/>
      <c r="B26" s="348" t="s">
        <v>279</v>
      </c>
      <c r="C26" s="348"/>
      <c r="D26" s="348"/>
      <c r="E26" s="348"/>
      <c r="F26" s="331" t="s">
        <v>280</v>
      </c>
      <c r="G26" s="332"/>
      <c r="H26" s="333" t="s">
        <v>45</v>
      </c>
      <c r="I26" s="334" t="s">
        <v>46</v>
      </c>
      <c r="J26" s="335" t="s">
        <v>46</v>
      </c>
      <c r="K26" s="363" t="n">
        <v>1600</v>
      </c>
      <c r="L26" s="337" t="n">
        <f aca="false">K26/1.25</f>
        <v>1280</v>
      </c>
      <c r="M26" s="338"/>
      <c r="N26" s="338"/>
    </row>
    <row r="27" s="339" customFormat="true" ht="19.5" hidden="false" customHeight="true" outlineLevel="0" collapsed="false">
      <c r="A27" s="329"/>
      <c r="B27" s="348" t="s">
        <v>281</v>
      </c>
      <c r="C27" s="348"/>
      <c r="D27" s="348"/>
      <c r="E27" s="348"/>
      <c r="F27" s="331" t="s">
        <v>282</v>
      </c>
      <c r="G27" s="332"/>
      <c r="H27" s="333" t="s">
        <v>45</v>
      </c>
      <c r="I27" s="334"/>
      <c r="J27" s="335"/>
      <c r="K27" s="363" t="n">
        <v>1400</v>
      </c>
      <c r="L27" s="337" t="n">
        <f aca="false">K27/1.25</f>
        <v>1120</v>
      </c>
      <c r="M27" s="338"/>
      <c r="N27" s="338"/>
    </row>
    <row r="28" s="339" customFormat="true" ht="19.5" hidden="false" customHeight="true" outlineLevel="0" collapsed="false">
      <c r="A28" s="329"/>
      <c r="B28" s="348" t="s">
        <v>283</v>
      </c>
      <c r="C28" s="348"/>
      <c r="D28" s="348"/>
      <c r="E28" s="348"/>
      <c r="F28" s="331" t="s">
        <v>284</v>
      </c>
      <c r="G28" s="332"/>
      <c r="H28" s="333"/>
      <c r="I28" s="334" t="s">
        <v>45</v>
      </c>
      <c r="J28" s="335"/>
      <c r="K28" s="363" t="n">
        <v>8500</v>
      </c>
      <c r="L28" s="337" t="n">
        <f aca="false">K28/1.25</f>
        <v>6800</v>
      </c>
      <c r="M28" s="338"/>
      <c r="N28" s="338"/>
    </row>
    <row r="29" s="339" customFormat="true" ht="18.75" hidden="false" customHeight="true" outlineLevel="0" collapsed="false">
      <c r="A29" s="329"/>
      <c r="B29" s="365" t="s">
        <v>285</v>
      </c>
      <c r="C29" s="365"/>
      <c r="D29" s="365"/>
      <c r="E29" s="365"/>
      <c r="F29" s="331" t="s">
        <v>286</v>
      </c>
      <c r="G29" s="332"/>
      <c r="H29" s="333" t="s">
        <v>45</v>
      </c>
      <c r="I29" s="334" t="s">
        <v>45</v>
      </c>
      <c r="J29" s="335" t="s">
        <v>45</v>
      </c>
      <c r="K29" s="363" t="n">
        <v>1400</v>
      </c>
      <c r="L29" s="337" t="n">
        <f aca="false">K29/1.25</f>
        <v>1120</v>
      </c>
      <c r="M29" s="338"/>
      <c r="N29" s="338"/>
    </row>
    <row r="30" s="339" customFormat="true" ht="18.75" hidden="false" customHeight="true" outlineLevel="0" collapsed="false">
      <c r="A30" s="329"/>
      <c r="B30" s="348" t="s">
        <v>287</v>
      </c>
      <c r="C30" s="348"/>
      <c r="D30" s="348"/>
      <c r="E30" s="348"/>
      <c r="F30" s="331" t="s">
        <v>288</v>
      </c>
      <c r="G30" s="332"/>
      <c r="H30" s="333" t="s">
        <v>45</v>
      </c>
      <c r="I30" s="334" t="s">
        <v>46</v>
      </c>
      <c r="J30" s="335" t="s">
        <v>46</v>
      </c>
      <c r="K30" s="363" t="n">
        <v>1400</v>
      </c>
      <c r="L30" s="337" t="n">
        <f aca="false">K30/1.25</f>
        <v>1120</v>
      </c>
      <c r="M30" s="338"/>
      <c r="N30" s="338"/>
    </row>
    <row r="31" s="339" customFormat="true" ht="18.75" hidden="false" customHeight="true" outlineLevel="0" collapsed="false">
      <c r="A31" s="329"/>
      <c r="B31" s="348" t="s">
        <v>289</v>
      </c>
      <c r="C31" s="348"/>
      <c r="D31" s="348"/>
      <c r="E31" s="348"/>
      <c r="F31" s="331" t="s">
        <v>290</v>
      </c>
      <c r="G31" s="332"/>
      <c r="H31" s="333" t="s">
        <v>45</v>
      </c>
      <c r="I31" s="334" t="s">
        <v>45</v>
      </c>
      <c r="J31" s="335" t="s">
        <v>46</v>
      </c>
      <c r="K31" s="363" t="n">
        <v>1600</v>
      </c>
      <c r="L31" s="337" t="n">
        <f aca="false">K31/1.25</f>
        <v>1280</v>
      </c>
      <c r="M31" s="338"/>
      <c r="N31" s="338"/>
    </row>
    <row r="32" s="339" customFormat="true" ht="20.25" hidden="false" customHeight="true" outlineLevel="0" collapsed="false">
      <c r="A32" s="329"/>
      <c r="B32" s="362" t="s">
        <v>291</v>
      </c>
      <c r="C32" s="362"/>
      <c r="D32" s="362"/>
      <c r="E32" s="362"/>
      <c r="F32" s="331" t="s">
        <v>292</v>
      </c>
      <c r="G32" s="332"/>
      <c r="H32" s="333" t="s">
        <v>45</v>
      </c>
      <c r="I32" s="334" t="s">
        <v>45</v>
      </c>
      <c r="J32" s="335" t="s">
        <v>45</v>
      </c>
      <c r="K32" s="363" t="n">
        <v>11800</v>
      </c>
      <c r="L32" s="337" t="n">
        <f aca="false">K32/1.25</f>
        <v>9440</v>
      </c>
      <c r="M32" s="338"/>
      <c r="N32" s="338"/>
    </row>
    <row r="33" customFormat="false" ht="3" hidden="false" customHeight="true" outlineLevel="0" collapsed="false">
      <c r="A33" s="366"/>
      <c r="B33" s="367"/>
      <c r="C33" s="356"/>
      <c r="D33" s="355"/>
      <c r="E33" s="368"/>
      <c r="F33" s="369"/>
      <c r="G33" s="359"/>
      <c r="H33" s="360"/>
      <c r="I33" s="360"/>
      <c r="J33" s="360"/>
      <c r="K33" s="361"/>
      <c r="L33" s="337"/>
    </row>
    <row r="34" s="339" customFormat="true" ht="18.75" hidden="false" customHeight="true" outlineLevel="0" collapsed="false">
      <c r="A34" s="329" t="s">
        <v>293</v>
      </c>
      <c r="B34" s="370" t="s">
        <v>294</v>
      </c>
      <c r="C34" s="370"/>
      <c r="D34" s="370"/>
      <c r="E34" s="370"/>
      <c r="F34" s="341" t="s">
        <v>295</v>
      </c>
      <c r="G34" s="332" t="s">
        <v>45</v>
      </c>
      <c r="H34" s="333" t="s">
        <v>46</v>
      </c>
      <c r="I34" s="371"/>
      <c r="J34" s="372"/>
      <c r="K34" s="373" t="n">
        <v>4800</v>
      </c>
      <c r="L34" s="337" t="n">
        <f aca="false">K34/1.25</f>
        <v>3840</v>
      </c>
      <c r="M34" s="338"/>
      <c r="N34" s="338"/>
    </row>
    <row r="35" s="339" customFormat="true" ht="18.75" hidden="false" customHeight="true" outlineLevel="0" collapsed="false">
      <c r="A35" s="329"/>
      <c r="B35" s="345" t="s">
        <v>296</v>
      </c>
      <c r="C35" s="345"/>
      <c r="D35" s="345"/>
      <c r="E35" s="345"/>
      <c r="F35" s="331" t="s">
        <v>297</v>
      </c>
      <c r="G35" s="332"/>
      <c r="H35" s="333" t="s">
        <v>45</v>
      </c>
      <c r="I35" s="334" t="s">
        <v>46</v>
      </c>
      <c r="J35" s="335"/>
      <c r="K35" s="374" t="n">
        <v>4800</v>
      </c>
      <c r="L35" s="337" t="n">
        <f aca="false">K35/1.25</f>
        <v>3840</v>
      </c>
      <c r="M35" s="338"/>
      <c r="N35" s="338"/>
    </row>
    <row r="36" s="339" customFormat="true" ht="18.75" hidden="false" customHeight="true" outlineLevel="0" collapsed="false">
      <c r="A36" s="329"/>
      <c r="B36" s="345" t="s">
        <v>298</v>
      </c>
      <c r="C36" s="345"/>
      <c r="D36" s="345"/>
      <c r="E36" s="345"/>
      <c r="F36" s="331" t="s">
        <v>299</v>
      </c>
      <c r="G36" s="332"/>
      <c r="H36" s="333" t="s">
        <v>45</v>
      </c>
      <c r="I36" s="334"/>
      <c r="J36" s="335"/>
      <c r="K36" s="374" t="n">
        <v>6800</v>
      </c>
      <c r="L36" s="337" t="n">
        <f aca="false">K36/1.25</f>
        <v>5440</v>
      </c>
      <c r="M36" s="338"/>
      <c r="N36" s="338"/>
    </row>
    <row r="37" s="339" customFormat="true" ht="18.75" hidden="false" customHeight="true" outlineLevel="0" collapsed="false">
      <c r="A37" s="329"/>
      <c r="B37" s="345" t="s">
        <v>298</v>
      </c>
      <c r="C37" s="345"/>
      <c r="D37" s="345"/>
      <c r="E37" s="345"/>
      <c r="F37" s="331" t="s">
        <v>299</v>
      </c>
      <c r="G37" s="332"/>
      <c r="H37" s="333"/>
      <c r="I37" s="334" t="s">
        <v>45</v>
      </c>
      <c r="J37" s="335"/>
      <c r="K37" s="374" t="n">
        <v>3800</v>
      </c>
      <c r="L37" s="337" t="n">
        <f aca="false">K37/1.25</f>
        <v>3040</v>
      </c>
      <c r="M37" s="338"/>
      <c r="N37" s="338"/>
    </row>
    <row r="38" s="339" customFormat="true" ht="18.75" hidden="false" customHeight="true" outlineLevel="0" collapsed="false">
      <c r="A38" s="329"/>
      <c r="B38" s="362" t="s">
        <v>300</v>
      </c>
      <c r="C38" s="362"/>
      <c r="D38" s="362"/>
      <c r="E38" s="362"/>
      <c r="F38" s="331" t="s">
        <v>301</v>
      </c>
      <c r="G38" s="332"/>
      <c r="H38" s="333"/>
      <c r="I38" s="334" t="s">
        <v>45</v>
      </c>
      <c r="J38" s="335"/>
      <c r="K38" s="374" t="n">
        <v>8800</v>
      </c>
      <c r="L38" s="337" t="n">
        <f aca="false">K38/1.25</f>
        <v>7040</v>
      </c>
      <c r="M38" s="338"/>
      <c r="N38" s="338"/>
    </row>
    <row r="39" s="339" customFormat="true" ht="18.75" hidden="false" customHeight="true" outlineLevel="0" collapsed="false">
      <c r="A39" s="329"/>
      <c r="B39" s="348" t="s">
        <v>302</v>
      </c>
      <c r="C39" s="348"/>
      <c r="D39" s="348"/>
      <c r="E39" s="348"/>
      <c r="F39" s="331" t="s">
        <v>303</v>
      </c>
      <c r="G39" s="332"/>
      <c r="H39" s="333"/>
      <c r="I39" s="334"/>
      <c r="J39" s="335" t="s">
        <v>45</v>
      </c>
      <c r="K39" s="374" t="n">
        <v>1500</v>
      </c>
      <c r="L39" s="337" t="n">
        <f aca="false">K39/1.25</f>
        <v>1200</v>
      </c>
      <c r="M39" s="338"/>
      <c r="N39" s="338"/>
    </row>
    <row r="40" customFormat="false" ht="18.75" hidden="false" customHeight="true" outlineLevel="0" collapsed="false">
      <c r="A40" s="329"/>
      <c r="B40" s="364" t="s">
        <v>304</v>
      </c>
      <c r="C40" s="364"/>
      <c r="D40" s="364"/>
      <c r="E40" s="364"/>
      <c r="F40" s="331" t="s">
        <v>305</v>
      </c>
      <c r="G40" s="332" t="s">
        <v>45</v>
      </c>
      <c r="H40" s="333" t="s">
        <v>45</v>
      </c>
      <c r="I40" s="334" t="s">
        <v>45</v>
      </c>
      <c r="J40" s="335"/>
      <c r="K40" s="374" t="n">
        <v>1900</v>
      </c>
      <c r="L40" s="337" t="n">
        <f aca="false">K40/1.25</f>
        <v>1520</v>
      </c>
    </row>
    <row r="41" customFormat="false" ht="18.75" hidden="false" customHeight="true" outlineLevel="0" collapsed="false">
      <c r="A41" s="329"/>
      <c r="B41" s="364" t="s">
        <v>306</v>
      </c>
      <c r="C41" s="364"/>
      <c r="D41" s="364"/>
      <c r="E41" s="364"/>
      <c r="F41" s="331" t="s">
        <v>307</v>
      </c>
      <c r="G41" s="332" t="s">
        <v>45</v>
      </c>
      <c r="H41" s="333" t="s">
        <v>45</v>
      </c>
      <c r="I41" s="334" t="s">
        <v>45</v>
      </c>
      <c r="J41" s="335" t="s">
        <v>45</v>
      </c>
      <c r="K41" s="374" t="n">
        <v>3900</v>
      </c>
      <c r="L41" s="337" t="n">
        <f aca="false">K41/1.25</f>
        <v>3120</v>
      </c>
      <c r="O41" s="170"/>
    </row>
    <row r="42" customFormat="false" ht="18.75" hidden="false" customHeight="true" outlineLevel="0" collapsed="false">
      <c r="A42" s="329"/>
      <c r="B42" s="362" t="s">
        <v>308</v>
      </c>
      <c r="C42" s="362"/>
      <c r="D42" s="362"/>
      <c r="E42" s="362"/>
      <c r="F42" s="375" t="s">
        <v>309</v>
      </c>
      <c r="G42" s="332" t="s">
        <v>45</v>
      </c>
      <c r="H42" s="333" t="s">
        <v>45</v>
      </c>
      <c r="I42" s="334" t="s">
        <v>45</v>
      </c>
      <c r="J42" s="335" t="s">
        <v>45</v>
      </c>
      <c r="K42" s="374" t="n">
        <v>5900</v>
      </c>
      <c r="L42" s="337" t="n">
        <f aca="false">K42/1.25</f>
        <v>4720</v>
      </c>
      <c r="O42" s="170"/>
    </row>
    <row r="43" customFormat="false" ht="18.75" hidden="false" customHeight="true" outlineLevel="0" collapsed="false">
      <c r="A43" s="329"/>
      <c r="B43" s="362" t="s">
        <v>310</v>
      </c>
      <c r="C43" s="362"/>
      <c r="D43" s="362"/>
      <c r="E43" s="362"/>
      <c r="F43" s="376" t="s">
        <v>311</v>
      </c>
      <c r="G43" s="332"/>
      <c r="H43" s="333"/>
      <c r="I43" s="334"/>
      <c r="J43" s="335" t="s">
        <v>45</v>
      </c>
      <c r="K43" s="374" t="n">
        <v>6900</v>
      </c>
      <c r="L43" s="337" t="n">
        <f aca="false">K43/1.25</f>
        <v>5520</v>
      </c>
      <c r="O43" s="170"/>
    </row>
    <row r="44" s="339" customFormat="true" ht="19.5" hidden="false" customHeight="true" outlineLevel="0" collapsed="false">
      <c r="A44" s="329"/>
      <c r="B44" s="362" t="s">
        <v>312</v>
      </c>
      <c r="C44" s="362"/>
      <c r="D44" s="362"/>
      <c r="E44" s="362"/>
      <c r="F44" s="331" t="s">
        <v>40</v>
      </c>
      <c r="G44" s="332"/>
      <c r="H44" s="333" t="s">
        <v>45</v>
      </c>
      <c r="I44" s="334" t="s">
        <v>45</v>
      </c>
      <c r="J44" s="377" t="s">
        <v>46</v>
      </c>
      <c r="K44" s="374" t="n">
        <v>3000</v>
      </c>
      <c r="L44" s="337" t="n">
        <f aca="false">K44/1.25</f>
        <v>2400</v>
      </c>
      <c r="M44" s="338"/>
      <c r="N44" s="338"/>
    </row>
    <row r="45" customFormat="false" ht="3" hidden="false" customHeight="true" outlineLevel="0" collapsed="false">
      <c r="A45" s="354"/>
      <c r="B45" s="355"/>
      <c r="C45" s="378"/>
      <c r="D45" s="355"/>
      <c r="E45" s="378"/>
      <c r="F45" s="379"/>
      <c r="G45" s="380"/>
      <c r="H45" s="381"/>
      <c r="I45" s="381"/>
      <c r="J45" s="381"/>
      <c r="K45" s="382"/>
      <c r="L45" s="337"/>
    </row>
    <row r="46" s="339" customFormat="true" ht="19.5" hidden="false" customHeight="true" outlineLevel="0" collapsed="false">
      <c r="A46" s="383" t="s">
        <v>313</v>
      </c>
      <c r="B46" s="384" t="s">
        <v>314</v>
      </c>
      <c r="C46" s="384"/>
      <c r="D46" s="384"/>
      <c r="E46" s="384"/>
      <c r="F46" s="385" t="s">
        <v>315</v>
      </c>
      <c r="G46" s="386"/>
      <c r="H46" s="387" t="s">
        <v>45</v>
      </c>
      <c r="I46" s="388" t="s">
        <v>46</v>
      </c>
      <c r="J46" s="377"/>
      <c r="K46" s="389" t="n">
        <v>1500</v>
      </c>
      <c r="L46" s="337" t="n">
        <f aca="false">K46/1.25</f>
        <v>1200</v>
      </c>
      <c r="M46" s="338"/>
      <c r="N46" s="338"/>
    </row>
    <row r="47" s="339" customFormat="true" ht="19.5" hidden="false" customHeight="true" outlineLevel="0" collapsed="false">
      <c r="A47" s="383"/>
      <c r="B47" s="348" t="s">
        <v>316</v>
      </c>
      <c r="C47" s="348"/>
      <c r="D47" s="348"/>
      <c r="E47" s="348"/>
      <c r="F47" s="385" t="s">
        <v>317</v>
      </c>
      <c r="G47" s="386"/>
      <c r="H47" s="387" t="s">
        <v>45</v>
      </c>
      <c r="I47" s="388" t="s">
        <v>45</v>
      </c>
      <c r="J47" s="377" t="s">
        <v>46</v>
      </c>
      <c r="K47" s="389" t="n">
        <v>8900</v>
      </c>
      <c r="L47" s="337" t="n">
        <f aca="false">K47/1.25</f>
        <v>7120</v>
      </c>
      <c r="M47" s="338"/>
      <c r="N47" s="338"/>
    </row>
    <row r="48" s="339" customFormat="true" ht="39" hidden="false" customHeight="true" outlineLevel="0" collapsed="false">
      <c r="A48" s="383"/>
      <c r="B48" s="390" t="s">
        <v>318</v>
      </c>
      <c r="C48" s="390"/>
      <c r="D48" s="390"/>
      <c r="E48" s="390"/>
      <c r="F48" s="391" t="s">
        <v>319</v>
      </c>
      <c r="G48" s="392"/>
      <c r="H48" s="387"/>
      <c r="I48" s="388" t="s">
        <v>45</v>
      </c>
      <c r="J48" s="335" t="s">
        <v>45</v>
      </c>
      <c r="K48" s="393" t="n">
        <v>8000</v>
      </c>
      <c r="L48" s="337" t="n">
        <f aca="false">K48/1.25</f>
        <v>6400</v>
      </c>
      <c r="M48" s="338"/>
      <c r="N48" s="338"/>
    </row>
    <row r="49" customFormat="false" ht="3" hidden="false" customHeight="true" outlineLevel="0" collapsed="false">
      <c r="A49" s="354"/>
      <c r="B49" s="394"/>
      <c r="C49" s="394"/>
      <c r="D49" s="394"/>
      <c r="E49" s="395"/>
      <c r="F49" s="379"/>
      <c r="G49" s="380"/>
      <c r="H49" s="396"/>
      <c r="I49" s="396"/>
      <c r="J49" s="396"/>
      <c r="K49" s="361"/>
      <c r="L49" s="337"/>
    </row>
    <row r="50" customFormat="false" ht="39" hidden="false" customHeight="true" outlineLevel="0" collapsed="false">
      <c r="A50" s="397" t="s">
        <v>320</v>
      </c>
      <c r="B50" s="365" t="s">
        <v>321</v>
      </c>
      <c r="C50" s="365"/>
      <c r="D50" s="365"/>
      <c r="E50" s="365"/>
      <c r="F50" s="331" t="s">
        <v>322</v>
      </c>
      <c r="G50" s="386"/>
      <c r="H50" s="387"/>
      <c r="I50" s="334" t="s">
        <v>45</v>
      </c>
      <c r="J50" s="335"/>
      <c r="K50" s="389" t="n">
        <v>23000</v>
      </c>
      <c r="L50" s="337" t="n">
        <f aca="false">K50/1.25</f>
        <v>18400</v>
      </c>
    </row>
    <row r="51" s="339" customFormat="true" ht="39" hidden="false" customHeight="true" outlineLevel="0" collapsed="false">
      <c r="A51" s="397"/>
      <c r="B51" s="365" t="s">
        <v>321</v>
      </c>
      <c r="C51" s="365"/>
      <c r="D51" s="365"/>
      <c r="E51" s="365"/>
      <c r="F51" s="331" t="s">
        <v>323</v>
      </c>
      <c r="G51" s="386"/>
      <c r="H51" s="387"/>
      <c r="I51" s="334"/>
      <c r="J51" s="335" t="s">
        <v>45</v>
      </c>
      <c r="K51" s="336" t="n">
        <v>20000</v>
      </c>
      <c r="L51" s="337" t="n">
        <f aca="false">K51/1.25</f>
        <v>16000</v>
      </c>
      <c r="M51" s="338"/>
      <c r="N51" s="338"/>
    </row>
    <row r="52" s="339" customFormat="true" ht="6" hidden="false" customHeight="true" outlineLevel="0" collapsed="false">
      <c r="A52" s="398"/>
      <c r="B52" s="399"/>
      <c r="C52" s="400"/>
      <c r="D52" s="400"/>
      <c r="E52" s="400"/>
      <c r="F52" s="369"/>
      <c r="G52" s="401"/>
      <c r="H52" s="401"/>
      <c r="I52" s="402"/>
      <c r="J52" s="402"/>
      <c r="K52" s="382"/>
      <c r="L52" s="337"/>
      <c r="M52" s="338"/>
      <c r="N52" s="338"/>
    </row>
    <row r="53" s="339" customFormat="true" ht="19.5" hidden="false" customHeight="true" outlineLevel="0" collapsed="false">
      <c r="A53" s="397" t="s">
        <v>324</v>
      </c>
      <c r="B53" s="348" t="s">
        <v>325</v>
      </c>
      <c r="C53" s="348"/>
      <c r="D53" s="348"/>
      <c r="E53" s="348"/>
      <c r="F53" s="403" t="s">
        <v>326</v>
      </c>
      <c r="G53" s="404"/>
      <c r="H53" s="387"/>
      <c r="I53" s="334" t="s">
        <v>45</v>
      </c>
      <c r="J53" s="377" t="s">
        <v>46</v>
      </c>
      <c r="K53" s="336" t="n">
        <v>3900</v>
      </c>
      <c r="L53" s="337" t="n">
        <f aca="false">K53/1.25</f>
        <v>3120</v>
      </c>
      <c r="M53" s="338"/>
      <c r="N53" s="338"/>
    </row>
    <row r="54" s="339" customFormat="true" ht="19.5" hidden="false" customHeight="true" outlineLevel="0" collapsed="false">
      <c r="A54" s="397"/>
      <c r="B54" s="348" t="s">
        <v>327</v>
      </c>
      <c r="C54" s="348"/>
      <c r="D54" s="348"/>
      <c r="E54" s="348"/>
      <c r="F54" s="403" t="s">
        <v>328</v>
      </c>
      <c r="G54" s="404"/>
      <c r="H54" s="387"/>
      <c r="I54" s="388" t="s">
        <v>45</v>
      </c>
      <c r="J54" s="377" t="s">
        <v>45</v>
      </c>
      <c r="K54" s="405" t="n">
        <v>2200</v>
      </c>
      <c r="L54" s="337" t="n">
        <f aca="false">K54/1.25</f>
        <v>1760</v>
      </c>
      <c r="M54" s="338"/>
      <c r="N54" s="338"/>
    </row>
    <row r="55" customFormat="false" ht="20.25" hidden="false" customHeight="true" outlineLevel="0" collapsed="false">
      <c r="A55" s="0"/>
      <c r="B55" s="406"/>
      <c r="C55" s="407"/>
      <c r="D55" s="408"/>
      <c r="E55" s="408"/>
      <c r="F55" s="409"/>
      <c r="G55" s="409" t="s">
        <v>329</v>
      </c>
      <c r="H55" s="410"/>
      <c r="I55" s="411"/>
      <c r="J55" s="411" t="s">
        <v>45</v>
      </c>
      <c r="K55" s="412" t="s">
        <v>330</v>
      </c>
      <c r="L55" s="413"/>
      <c r="M55" s="2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354"/>
      <c r="C56" s="414"/>
    </row>
    <row r="57" customFormat="false" ht="19.5" hidden="false" customHeight="true" outlineLevel="0" collapsed="false">
      <c r="B57" s="415" t="s">
        <v>331</v>
      </c>
    </row>
    <row r="58" customFormat="false" ht="19.5" hidden="false" customHeight="true" outlineLevel="0" collapsed="false">
      <c r="B58" s="31" t="s">
        <v>8</v>
      </c>
    </row>
    <row r="59" customFormat="false" ht="19.5" hidden="false" customHeight="true" outlineLevel="0" collapsed="false"/>
  </sheetData>
  <mergeCells count="55">
    <mergeCell ref="G3:G4"/>
    <mergeCell ref="H3:H4"/>
    <mergeCell ref="I3:I4"/>
    <mergeCell ref="J3:J4"/>
    <mergeCell ref="K3:L3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2:A32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A44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6:A48"/>
    <mergeCell ref="B46:E46"/>
    <mergeCell ref="B47:E47"/>
    <mergeCell ref="B48:E48"/>
    <mergeCell ref="A50:A51"/>
    <mergeCell ref="B50:E50"/>
    <mergeCell ref="B51:E51"/>
    <mergeCell ref="A53:A54"/>
    <mergeCell ref="B53:E53"/>
    <mergeCell ref="B54:E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1:05:05Z</dcterms:created>
  <dc:creator>u227037</dc:creator>
  <dc:description/>
  <dc:language>en-US</dc:language>
  <cp:lastModifiedBy>JASMINA PECOTIC - CX03054</cp:lastModifiedBy>
  <cp:lastPrinted>2016-10-18T11:58:49Z</cp:lastPrinted>
  <dcterms:modified xsi:type="dcterms:W3CDTF">2016-11-04T1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43052</vt:r8>
  </property>
  <property fmtid="{D5CDD505-2E9C-101B-9397-08002B2CF9AE}" pid="3" name="_AuthorEmail">
    <vt:lpwstr>bertrand.delaye@peugeot.com</vt:lpwstr>
  </property>
  <property fmtid="{D5CDD505-2E9C-101B-9397-08002B2CF9AE}" pid="4" name="_AuthorEmailDisplayName">
    <vt:lpwstr>BERTRAND DELAYE - U328264</vt:lpwstr>
  </property>
  <property fmtid="{D5CDD505-2E9C-101B-9397-08002B2CF9AE}" pid="5" name="_EmailSubject">
    <vt:lpwstr>nouveau prix 2008</vt:lpwstr>
  </property>
  <property fmtid="{D5CDD505-2E9C-101B-9397-08002B2CF9AE}" pid="6" name="_NewReviewCycle">
    <vt:lpwstr/>
  </property>
  <property fmtid="{D5CDD505-2E9C-101B-9397-08002B2CF9AE}" pid="7" name="_PreviousAdHocReviewCycleID">
    <vt:r8>1858077014</vt:r8>
  </property>
  <property fmtid="{D5CDD505-2E9C-101B-9397-08002B2CF9AE}" pid="8" name="_ReviewingToolsShownOnce">
    <vt:lpwstr/>
  </property>
</Properties>
</file>